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6"/>
  </bookViews>
  <sheets>
    <sheet name="上海関西九州那覇" sheetId="1" state="visible" r:id="rId2"/>
    <sheet name="上海関東中部" sheetId="2" state="visible" r:id="rId3"/>
    <sheet name="青島大連関西九州" sheetId="3" state="visible" r:id="rId4"/>
    <sheet name="青島大連関東名古屋" sheetId="4" state="visible" r:id="rId5"/>
    <sheet name="輸出 泰越・厦門・香港DIRECT" sheetId="5" state="visible" r:id="rId6"/>
    <sheet name="輸入 泰越・南沙・香港DIRECT" sheetId="6" state="visible" r:id="rId7"/>
    <sheet name="上海青島積替&amp;DIRECT" sheetId="7" state="visible" r:id="rId8"/>
    <sheet name="サービス紹介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上海関東中部!$B$1:$AY$69</definedName>
    <definedName function="false" hidden="false" localSheetId="0" name="_xlnm.Print_Area" vbProcedure="false">上海関西九州那覇!$B$1:$AY$62</definedName>
    <definedName function="false" hidden="false" localSheetId="6" name="_xlnm.Print_Area" vbProcedure="false">'上海青島積替&amp;DIRECT'!$B$1:$U$130</definedName>
    <definedName function="false" hidden="true" localSheetId="6" name="_xlnm._FilterDatabase" vbProcedure="false">'上海青島積替&amp;DIRECT'!$C$6:$AH$130</definedName>
    <definedName function="false" hidden="false" localSheetId="5" name="_xlnm.Print_Area" vbProcedure="false">'輸入 泰越・南沙・香港DIRECT'!$B$2:$X$58</definedName>
    <definedName function="false" hidden="false" localSheetId="4" name="_xlnm.Print_Area" vbProcedure="false">'輸出 泰越・厦門・香港DIRECT'!$B$2:$Y$62</definedName>
    <definedName function="false" hidden="false" localSheetId="3" name="_xlnm.Print_Area" vbProcedure="false">青島大連関東名古屋!$B$1:$T$41</definedName>
    <definedName function="false" hidden="false" localSheetId="2" name="_xlnm.Print_Area" vbProcedure="false">青島大連関西九州!$B$1:$Y$50</definedName>
    <definedName function="false" hidden="false" name="AccessDatabase" vbProcedure="false">"J:\MBCD\CTNR\ASIAVSL3.mdb"</definedName>
    <definedName function="false" hidden="false" name="AS2DocOpenMode" vbProcedure="false">"AS2DocumentEdit"</definedName>
    <definedName function="false" hidden="false" name="ASIAVSL_print_List" vbProcedure="false">#REF!</definedName>
    <definedName function="false" hidden="false" name="Button_1" vbProcedure="false">"ASIAVSL_print_List"</definedName>
    <definedName function="false" hidden="false" name="Button_2" vbProcedure="false">"ASIAVSL_print_List"</definedName>
    <definedName function="false" hidden="false" name="CAPACITY" vbProcedure="false">[1]船舶规范!$E$6</definedName>
    <definedName function="false" hidden="false" name="CNY" vbProcedure="false">[2]THC和汇率!$B$4</definedName>
    <definedName function="false" hidden="false" name="COST" vbProcedure="false">#REF!</definedName>
    <definedName function="false" hidden="false" name="costing" vbProcedure="false">[3]costing!$A$4:$I$11</definedName>
    <definedName function="false" hidden="false" name="date" vbProcedure="false">'[4]公式！'!$F$284:$F$285</definedName>
    <definedName function="false" hidden="false" name="delay" vbProcedure="false">'[4]公式！'!$F$296:$F$303</definedName>
    <definedName function="false" hidden="false" name="distance" vbProcedure="false">#REF!</definedName>
    <definedName function="false" hidden="false" name="dowdat" vbProcedure="false">'[5]pchgs-data'!$B$9985</definedName>
    <definedName function="false" hidden="false" name="HKD" vbProcedure="false">[6]THC和汇率!$E$4</definedName>
    <definedName function="false" hidden="false" name="jebdat" vbProcedure="false">'[7]pchgs-data'!$A$30:$M$36</definedName>
    <definedName function="false" hidden="false" name="JPY" vbProcedure="false">[2]THC和汇率!$C$4</definedName>
    <definedName function="false" hidden="false" name="kfkdat" vbProcedure="false">'[7]pchgs-data'!$A$43:$M$49</definedName>
    <definedName function="false" hidden="false" name="kfkodat" vbProcedure="false">'[7]pchgs-data'!$A$56:$D$60</definedName>
    <definedName function="false" hidden="false" name="KRW" vbProcedure="false">[2]THC和汇率!$D$4</definedName>
    <definedName function="false" hidden="false" name="kwtdat" vbProcedure="false">'[7]pchgs-data'!$A$68:$H$72</definedName>
    <definedName function="false" hidden="false" name="lnum" vbProcedure="false">[4]VSL!$D$2:$D$66</definedName>
    <definedName function="false" hidden="false" name="MYR" vbProcedure="false">[8]THC和汇率!$L$4</definedName>
    <definedName function="false" hidden="false" name="NUM" vbProcedure="false">[4]VSL!$C$2:$C$72</definedName>
    <definedName function="false" hidden="false" name="PHP" vbProcedure="false">[9]THC和汇率!$I$4</definedName>
    <definedName function="false" hidden="false" name="stt" vbProcedure="false">'[4]公式！'!$D$297:$D$298</definedName>
    <definedName function="false" hidden="false" name="S_DAT" vbProcedure="false">[10]HDAY!$A$22:$B$29</definedName>
    <definedName function="false" hidden="false" name="TextRefCopyRangeCount" vbProcedure="false">2</definedName>
    <definedName function="false" hidden="false" name="THB" vbProcedure="false">[11]THC和汇率!$H$4</definedName>
    <definedName function="false" hidden="false" name="VSL" vbProcedure="false">[4]VSL!$E$2:$E$72</definedName>
    <definedName function="false" hidden="false" name="净吨" vbProcedure="false">[12]船舶规范!$D$6</definedName>
    <definedName function="false" hidden="false" name="吃水" vbProcedure="false">[11]船舶规范!$F$6</definedName>
    <definedName function="false" hidden="false" name="总吨" vbProcedure="false">[2]船舶规范!$C$6</definedName>
    <definedName function="false" hidden="false" name="班期" vbProcedure="false">[12]船舶规范!$H$6</definedName>
    <definedName function="false" hidden="false" name="船长" vbProcedure="false">[12]船舶规范!$G$6</definedName>
    <definedName function="false" hidden="false" localSheetId="0" name="Excel_BuiltIn__FilterDatabase" vbProcedure="false">上海関西九州那覇!$C$5:$AA$70</definedName>
    <definedName function="false" hidden="false" localSheetId="1" name="Excel_BuiltIn__FilterDatabase" vbProcedure="false">上海関東中部!$E$6:$Y$17</definedName>
    <definedName function="false" hidden="false" localSheetId="2" name="Excel_BuiltIn__FilterDatabase" vbProcedure="false">青島大連関西九州!$B$8:$AY$14</definedName>
    <definedName function="false" hidden="false" localSheetId="3" name="Excel_BuiltIn__FilterDatabase" vbProcedure="false">青島大連関東名古屋!$C$8:$T$35</definedName>
    <definedName function="false" hidden="false" localSheetId="4" name="Excel_BuiltIn__FilterDatabase" vbProcedure="false">'輸出 泰越・厦門・香港DIRECT'!$C$9:$Y$62</definedName>
    <definedName function="false" hidden="false" localSheetId="5" name="Excel_BuiltIn__FilterDatabase" vbProcedure="false">'輸入 泰越・南沙・香港DIRECT'!$C$9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593">
  <si>
    <t xml:space="preserve">総代理店：錦江シッピングジャパン株式会社</t>
  </si>
  <si>
    <r>
      <rPr>
        <b val="true"/>
        <sz val="22"/>
        <rFont val="ＭＳ Ｐゴシック"/>
        <family val="3"/>
        <charset val="128"/>
      </rPr>
      <t xml:space="preserve">JJSCO  </t>
    </r>
    <r>
      <rPr>
        <b val="true"/>
        <sz val="22"/>
        <rFont val="Noto Sans"/>
        <family val="2"/>
      </rPr>
      <t xml:space="preserve">上海錦江航運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集団</t>
    </r>
    <r>
      <rPr>
        <b val="true"/>
        <sz val="22"/>
        <rFont val="ＭＳ Ｐゴシック"/>
        <family val="3"/>
        <charset val="128"/>
      </rPr>
      <t xml:space="preserve">)</t>
    </r>
    <r>
      <rPr>
        <b val="true"/>
        <sz val="22"/>
        <rFont val="Noto Sans"/>
        <family val="2"/>
      </rPr>
      <t xml:space="preserve">股份有限公司 </t>
    </r>
    <r>
      <rPr>
        <b val="true"/>
        <sz val="22"/>
        <rFont val="ＭＳ Ｐゴシック"/>
        <family val="3"/>
        <charset val="128"/>
      </rPr>
      <t xml:space="preserve">SHANGHAI JINJIANG SHIPPING (GROUP) CO., LTD.</t>
    </r>
  </si>
  <si>
    <r>
      <rPr>
        <b val="true"/>
        <sz val="14"/>
        <rFont val="Noto Sans"/>
        <family val="2"/>
      </rPr>
      <t xml:space="preserve">東京本社</t>
    </r>
    <r>
      <rPr>
        <b val="true"/>
        <sz val="14"/>
        <rFont val="ＭＳ Ｐゴシック"/>
        <family val="3"/>
        <charset val="128"/>
      </rPr>
      <t xml:space="preserve">:T 03-6214-3080 </t>
    </r>
    <r>
      <rPr>
        <b val="true"/>
        <sz val="14"/>
        <rFont val="Noto Sans"/>
        <family val="2"/>
      </rPr>
      <t xml:space="preserve">大阪支店</t>
    </r>
    <r>
      <rPr>
        <b val="true"/>
        <sz val="14"/>
        <rFont val="ＭＳ Ｐゴシック"/>
        <family val="3"/>
        <charset val="128"/>
      </rPr>
      <t xml:space="preserve">:T 06-6262-0797</t>
    </r>
  </si>
  <si>
    <r>
      <rPr>
        <b val="true"/>
        <sz val="22"/>
        <color rgb="FFFF0000"/>
        <rFont val="Noto Sans"/>
        <family val="2"/>
      </rPr>
      <t xml:space="preserve">上海</t>
    </r>
    <r>
      <rPr>
        <b val="true"/>
        <sz val="22"/>
        <color rgb="FFFF0000"/>
        <rFont val="ＭＳ Ｐゴシック"/>
        <family val="3"/>
        <charset val="128"/>
      </rPr>
      <t xml:space="preserve">/</t>
    </r>
    <r>
      <rPr>
        <b val="true"/>
        <sz val="22"/>
        <color rgb="FFFF0000"/>
        <rFont val="Noto Sans"/>
        <family val="2"/>
      </rPr>
      <t xml:space="preserve">関西・九州・那覇 </t>
    </r>
    <r>
      <rPr>
        <b val="true"/>
        <sz val="22"/>
        <color rgb="FFFF0000"/>
        <rFont val="ＭＳ Ｐゴシック"/>
        <family val="3"/>
        <charset val="128"/>
      </rPr>
      <t xml:space="preserve">DIRECT </t>
    </r>
    <r>
      <rPr>
        <b val="true"/>
        <sz val="22"/>
        <color rgb="FFFF0000"/>
        <rFont val="Noto Sans"/>
        <family val="2"/>
      </rPr>
      <t xml:space="preserve">スケジュール</t>
    </r>
  </si>
  <si>
    <t xml:space="preserve">上海経由 長江沿岸・内陸向け スケジュール</t>
  </si>
  <si>
    <t xml:space="preserve">Voyage No.</t>
  </si>
  <si>
    <t xml:space="preserve">上海</t>
  </si>
  <si>
    <t xml:space="preserve">大阪</t>
  </si>
  <si>
    <t xml:space="preserve">神戸</t>
  </si>
  <si>
    <t xml:space="preserve">博多</t>
  </si>
  <si>
    <t xml:space="preserve">門司</t>
  </si>
  <si>
    <t xml:space="preserve">那覇</t>
  </si>
  <si>
    <t xml:space="preserve">◇直通点</t>
  </si>
  <si>
    <t xml:space="preserve">上海経由</t>
  </si>
  <si>
    <t xml:space="preserve">上海経由　長江フィーダーサービス</t>
  </si>
  <si>
    <t xml:space="preserve">Vessel </t>
  </si>
  <si>
    <t xml:space="preserve">輸入</t>
  </si>
  <si>
    <t xml:space="preserve">輸出</t>
  </si>
  <si>
    <t xml:space="preserve">Shanghai</t>
  </si>
  <si>
    <t xml:space="preserve">Osaka</t>
  </si>
  <si>
    <t xml:space="preserve">Kobe</t>
  </si>
  <si>
    <t xml:space="preserve">Hakata</t>
  </si>
  <si>
    <t xml:space="preserve">Moji</t>
  </si>
  <si>
    <t xml:space="preserve">Naha</t>
  </si>
  <si>
    <t xml:space="preserve">上海から</t>
  </si>
  <si>
    <t xml:space="preserve">鉄道輸送</t>
  </si>
  <si>
    <t xml:space="preserve">内陸河川輸送</t>
  </si>
  <si>
    <t xml:space="preserve">沿岸輸送</t>
  </si>
  <si>
    <t xml:space="preserve">江陰</t>
  </si>
  <si>
    <t xml:space="preserve">安慶</t>
  </si>
  <si>
    <t xml:space="preserve">岳陽</t>
  </si>
  <si>
    <t xml:space="preserve">Week</t>
  </si>
  <si>
    <t xml:space="preserve">(DICT)</t>
  </si>
  <si>
    <t xml:space="preserve">(KICT)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香椎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太刀浦第一</t>
    </r>
    <r>
      <rPr>
        <sz val="14"/>
        <rFont val="Arial"/>
        <family val="2"/>
      </rPr>
      <t xml:space="preserve">)</t>
    </r>
  </si>
  <si>
    <t xml:space="preserve">(NICTY)</t>
  </si>
  <si>
    <t xml:space="preserve">保税陸送</t>
  </si>
  <si>
    <t xml:space="preserve">成都</t>
  </si>
  <si>
    <t xml:space="preserve">嘉興</t>
  </si>
  <si>
    <t xml:space="preserve">安吉</t>
  </si>
  <si>
    <t xml:space="preserve">淮安</t>
  </si>
  <si>
    <t xml:space="preserve">大豊</t>
  </si>
  <si>
    <t xml:space="preserve">南通</t>
  </si>
  <si>
    <t xml:space="preserve">Jiangying</t>
  </si>
  <si>
    <t xml:space="preserve">南京</t>
  </si>
  <si>
    <t xml:space="preserve">揚州</t>
  </si>
  <si>
    <t xml:space="preserve">蕪湖</t>
  </si>
  <si>
    <t xml:space="preserve">Anqing</t>
  </si>
  <si>
    <t xml:space="preserve">九江</t>
  </si>
  <si>
    <t xml:space="preserve">武漢</t>
  </si>
  <si>
    <t xml:space="preserve">南昌</t>
  </si>
  <si>
    <t xml:space="preserve">Yueyang</t>
  </si>
  <si>
    <t xml:space="preserve">重慶</t>
  </si>
  <si>
    <t xml:space="preserve">瀘州</t>
  </si>
  <si>
    <t xml:space="preserve">宜賓</t>
  </si>
  <si>
    <r>
      <rPr>
        <b val="true"/>
        <sz val="18"/>
        <color rgb="FFFF0000"/>
        <rFont val="Noto Sans"/>
        <family val="2"/>
      </rPr>
      <t xml:space="preserve">赤字</t>
    </r>
    <r>
      <rPr>
        <b val="true"/>
        <sz val="18"/>
        <color rgb="FFFF0000"/>
        <rFont val="ＭＳ Ｐゴシック"/>
        <family val="3"/>
        <charset val="128"/>
      </rPr>
      <t xml:space="preserve">: </t>
    </r>
    <r>
      <rPr>
        <b val="true"/>
        <sz val="18"/>
        <color rgb="FFFF0000"/>
        <rFont val="Noto Sans"/>
        <family val="2"/>
      </rPr>
      <t xml:space="preserve">輸入</t>
    </r>
    <r>
      <rPr>
        <b val="true"/>
        <sz val="18"/>
        <color rgb="FFFF0000"/>
        <rFont val="ＭＳ Ｐゴシック"/>
        <family val="3"/>
        <charset val="128"/>
      </rPr>
      <t xml:space="preserve">HDS</t>
    </r>
    <r>
      <rPr>
        <b val="true"/>
        <sz val="18"/>
        <color rgb="FFFF0000"/>
        <rFont val="Noto Sans"/>
        <family val="2"/>
      </rPr>
      <t xml:space="preserve">サービス有</t>
    </r>
  </si>
  <si>
    <t xml:space="preserve">運航船社</t>
  </si>
  <si>
    <t xml:space="preserve">航路名</t>
  </si>
  <si>
    <t xml:space="preserve">ETD</t>
  </si>
  <si>
    <t xml:space="preserve">ETA</t>
  </si>
  <si>
    <t xml:space="preserve">CY CUT</t>
  </si>
  <si>
    <t xml:space="preserve">Chengdu</t>
  </si>
  <si>
    <t xml:space="preserve">Jiaxing</t>
  </si>
  <si>
    <t xml:space="preserve">Anji</t>
  </si>
  <si>
    <t xml:space="preserve">Huaian</t>
  </si>
  <si>
    <t xml:space="preserve">Dafeng</t>
  </si>
  <si>
    <t xml:space="preserve">Nantong</t>
  </si>
  <si>
    <t xml:space="preserve">常州</t>
  </si>
  <si>
    <t xml:space="preserve">Nanjing</t>
  </si>
  <si>
    <t xml:space="preserve">Yangzhou</t>
  </si>
  <si>
    <t xml:space="preserve">Wuhu</t>
  </si>
  <si>
    <t xml:space="preserve">銅陵</t>
  </si>
  <si>
    <t xml:space="preserve">Jiujiang</t>
  </si>
  <si>
    <t xml:space="preserve">Wuhan</t>
  </si>
  <si>
    <t xml:space="preserve">Nanchang</t>
  </si>
  <si>
    <t xml:space="preserve">宜昌</t>
  </si>
  <si>
    <t xml:space="preserve">Chongqing</t>
  </si>
  <si>
    <t xml:space="preserve">Luzhou</t>
  </si>
  <si>
    <t xml:space="preserve">Yibin</t>
  </si>
  <si>
    <r>
      <rPr>
        <b val="true"/>
        <sz val="14"/>
        <color rgb="FFFF0000"/>
        <rFont val="Noto Sans"/>
        <family val="2"/>
      </rPr>
      <t xml:space="preserve">大阪 月</t>
    </r>
    <r>
      <rPr>
        <b val="true"/>
        <sz val="14"/>
        <color rgb="FFFF0000"/>
        <rFont val="ＭＳ Ｐゴシック"/>
        <family val="3"/>
        <charset val="128"/>
      </rPr>
      <t xml:space="preserve">11:00</t>
    </r>
    <r>
      <rPr>
        <b val="true"/>
        <sz val="14"/>
        <color rgb="FFFF0000"/>
        <rFont val="Noto Sans"/>
        <family val="2"/>
      </rPr>
      <t xml:space="preserve">・神戸 火</t>
    </r>
    <r>
      <rPr>
        <b val="true"/>
        <sz val="14"/>
        <color rgb="FFFF0000"/>
        <rFont val="ＭＳ Ｐゴシック"/>
        <family val="3"/>
        <charset val="128"/>
      </rPr>
      <t xml:space="preserve">09:00</t>
    </r>
  </si>
  <si>
    <t xml:space="preserve">SJJ</t>
  </si>
  <si>
    <t xml:space="preserve">SJH2</t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22:00 </t>
    </r>
    <r>
      <rPr>
        <sz val="14"/>
        <rFont val="Noto Sans"/>
        <family val="2"/>
      </rPr>
      <t xml:space="preserve">外五期</t>
    </r>
  </si>
  <si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07:0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6:00</t>
    </r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:30</t>
    </r>
  </si>
  <si>
    <r>
      <rPr>
        <b val="true"/>
        <sz val="14"/>
        <color rgb="FFFF0000"/>
        <rFont val="Noto Sans"/>
        <family val="2"/>
      </rPr>
      <t xml:space="preserve">火</t>
    </r>
    <r>
      <rPr>
        <b val="true"/>
        <sz val="14"/>
        <color rgb="FFFF0000"/>
        <rFont val="ＭＳ Ｐゴシック"/>
        <family val="3"/>
        <charset val="128"/>
      </rPr>
      <t xml:space="preserve">07:3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14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20:00 </t>
    </r>
    <r>
      <rPr>
        <sz val="14"/>
        <rFont val="Noto Sans"/>
        <family val="2"/>
      </rPr>
      <t xml:space="preserve">外五期</t>
    </r>
  </si>
  <si>
    <t xml:space="preserve">月</t>
  </si>
  <si>
    <t xml:space="preserve">
</t>
  </si>
  <si>
    <r>
      <rPr>
        <b val="true"/>
        <sz val="18"/>
        <rFont val="Noto Sans"/>
        <family val="2"/>
      </rPr>
      <t xml:space="preserve">德清
</t>
    </r>
    <r>
      <rPr>
        <sz val="16"/>
        <rFont val="Verdana"/>
        <family val="2"/>
      </rPr>
      <t xml:space="preserve">Deqing</t>
    </r>
  </si>
  <si>
    <r>
      <rPr>
        <b val="true"/>
        <sz val="18"/>
        <rFont val="Noto Sans"/>
        <family val="2"/>
      </rPr>
      <t xml:space="preserve">連雲港
</t>
    </r>
    <r>
      <rPr>
        <b val="true"/>
        <sz val="10"/>
        <rFont val="ＭＳ Ｐゴシック"/>
        <family val="3"/>
        <charset val="128"/>
      </rPr>
      <t xml:space="preserve">Lianyungang</t>
    </r>
  </si>
  <si>
    <r>
      <rPr>
        <b val="true"/>
        <sz val="18"/>
        <rFont val="Noto Sans"/>
        <family val="2"/>
      </rPr>
      <t xml:space="preserve">張家港
</t>
    </r>
    <r>
      <rPr>
        <sz val="12"/>
        <rFont val="Verdana"/>
        <family val="2"/>
      </rPr>
      <t xml:space="preserve">Zhangjiagang</t>
    </r>
  </si>
  <si>
    <t xml:space="preserve">Changzhou</t>
  </si>
  <si>
    <r>
      <rPr>
        <b val="true"/>
        <sz val="18"/>
        <rFont val="Noto Sans"/>
        <family val="2"/>
      </rPr>
      <t xml:space="preserve">鎮江
</t>
    </r>
    <r>
      <rPr>
        <sz val="12"/>
        <rFont val="Verdana"/>
        <family val="2"/>
      </rPr>
      <t xml:space="preserve">Zhenjiang</t>
    </r>
  </si>
  <si>
    <r>
      <rPr>
        <b val="true"/>
        <sz val="18"/>
        <rFont val="Noto Sans"/>
        <family val="2"/>
      </rPr>
      <t xml:space="preserve">泰州
</t>
    </r>
    <r>
      <rPr>
        <sz val="12"/>
        <rFont val="Verdana"/>
        <family val="2"/>
      </rPr>
      <t xml:space="preserve">Taizhou</t>
    </r>
  </si>
  <si>
    <r>
      <rPr>
        <b val="true"/>
        <sz val="16"/>
        <rFont val="Noto Sans"/>
        <family val="2"/>
      </rPr>
      <t xml:space="preserve">馬鞍山
</t>
    </r>
    <r>
      <rPr>
        <sz val="12"/>
        <rFont val="Verdana"/>
        <family val="2"/>
      </rPr>
      <t xml:space="preserve">Maanshan</t>
    </r>
  </si>
  <si>
    <t xml:space="preserve">Tongling</t>
  </si>
  <si>
    <t xml:space="preserve">Yichang</t>
  </si>
  <si>
    <r>
      <rPr>
        <b val="true"/>
        <sz val="14"/>
        <color rgb="FFFF0000"/>
        <rFont val="Noto Sans"/>
        <family val="2"/>
      </rPr>
      <t xml:space="preserve">博多 月</t>
    </r>
    <r>
      <rPr>
        <b val="true"/>
        <sz val="14"/>
        <color rgb="FFFF0000"/>
        <rFont val="ＭＳ Ｐゴシック"/>
        <family val="3"/>
        <charset val="128"/>
      </rPr>
      <t xml:space="preserve">11:00</t>
    </r>
    <r>
      <rPr>
        <b val="true"/>
        <sz val="14"/>
        <color rgb="FFFF0000"/>
        <rFont val="Noto Sans"/>
        <family val="2"/>
      </rPr>
      <t xml:space="preserve">・門司 火</t>
    </r>
    <r>
      <rPr>
        <b val="true"/>
        <sz val="14"/>
        <color rgb="FFFF0000"/>
        <rFont val="ＭＳ Ｐゴシック"/>
        <family val="3"/>
        <charset val="128"/>
      </rPr>
      <t xml:space="preserve">10:00</t>
    </r>
  </si>
  <si>
    <t xml:space="preserve">TSJ1</t>
  </si>
  <si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18:00 </t>
    </r>
    <r>
      <rPr>
        <sz val="14"/>
        <rFont val="Noto Sans"/>
        <family val="2"/>
      </rPr>
      <t xml:space="preserve">外四期</t>
    </r>
  </si>
  <si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08:30</t>
    </r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:0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6:30</t>
    </r>
  </si>
  <si>
    <r>
      <rPr>
        <b val="true"/>
        <sz val="14"/>
        <color rgb="FFFF0000"/>
        <rFont val="Noto Sans"/>
        <family val="2"/>
      </rPr>
      <t xml:space="preserve">火</t>
    </r>
    <r>
      <rPr>
        <b val="true"/>
        <sz val="14"/>
        <color rgb="FFFF0000"/>
        <rFont val="ＭＳ Ｐゴシック"/>
        <family val="3"/>
        <charset val="128"/>
      </rPr>
      <t xml:space="preserve">08:0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15:3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05:00 </t>
    </r>
    <r>
      <rPr>
        <sz val="14"/>
        <rFont val="Noto Sans"/>
        <family val="2"/>
      </rPr>
      <t xml:space="preserve">外一期</t>
    </r>
  </si>
  <si>
    <r>
      <rPr>
        <b val="true"/>
        <sz val="18"/>
        <rFont val="Noto Sans"/>
        <family val="2"/>
      </rPr>
      <t xml:space="preserve">常熟
</t>
    </r>
    <r>
      <rPr>
        <sz val="12"/>
        <rFont val="Verdana"/>
        <family val="2"/>
      </rPr>
      <t xml:space="preserve">Changshu</t>
    </r>
  </si>
  <si>
    <r>
      <rPr>
        <b val="true"/>
        <sz val="18"/>
        <rFont val="Noto Sans"/>
        <family val="2"/>
      </rPr>
      <t xml:space="preserve">池州
</t>
    </r>
    <r>
      <rPr>
        <sz val="12"/>
        <rFont val="Verdana"/>
        <family val="2"/>
      </rPr>
      <t xml:space="preserve">Chizhou</t>
    </r>
  </si>
  <si>
    <r>
      <rPr>
        <b val="true"/>
        <sz val="18"/>
        <rFont val="Noto Sans"/>
        <family val="2"/>
      </rPr>
      <t xml:space="preserve">長沙
</t>
    </r>
    <r>
      <rPr>
        <b val="true"/>
        <sz val="10"/>
        <rFont val="Verdana"/>
        <family val="2"/>
      </rPr>
      <t xml:space="preserve">Changsha</t>
    </r>
  </si>
  <si>
    <r>
      <rPr>
        <b val="true"/>
        <sz val="14"/>
        <color rgb="FFFF0000"/>
        <rFont val="Noto Sans"/>
        <family val="2"/>
      </rPr>
      <t xml:space="preserve">大阪 火</t>
    </r>
    <r>
      <rPr>
        <b val="true"/>
        <sz val="14"/>
        <color rgb="FFFF0000"/>
        <rFont val="ＭＳ Ｐゴシック"/>
        <family val="3"/>
        <charset val="128"/>
      </rPr>
      <t xml:space="preserve">13:00</t>
    </r>
    <r>
      <rPr>
        <b val="true"/>
        <sz val="14"/>
        <color rgb="FFFF0000"/>
        <rFont val="Noto Sans"/>
        <family val="2"/>
      </rPr>
      <t xml:space="preserve">・神戸 水</t>
    </r>
    <r>
      <rPr>
        <b val="true"/>
        <sz val="14"/>
        <color rgb="FFFF0000"/>
        <rFont val="ＭＳ Ｐゴシック"/>
        <family val="3"/>
        <charset val="128"/>
      </rPr>
      <t xml:space="preserve">09:00</t>
    </r>
  </si>
  <si>
    <t xml:space="preserve">SJH3</t>
  </si>
  <si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04:00 </t>
    </r>
    <r>
      <rPr>
        <sz val="14"/>
        <rFont val="Noto Sans"/>
        <family val="2"/>
      </rPr>
      <t xml:space="preserve">外五期</t>
    </r>
  </si>
  <si>
    <r>
      <rPr>
        <b val="true"/>
        <sz val="14"/>
        <color rgb="FFFF0000"/>
        <rFont val="Noto Sans"/>
        <family val="2"/>
      </rPr>
      <t xml:space="preserve">火</t>
    </r>
    <r>
      <rPr>
        <b val="true"/>
        <sz val="14"/>
        <color rgb="FFFF0000"/>
        <rFont val="ＭＳ Ｐゴシック"/>
        <family val="3"/>
        <charset val="128"/>
      </rPr>
      <t xml:space="preserve">10:00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06:0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16:30</t>
    </r>
  </si>
  <si>
    <r>
      <rPr>
        <b val="true"/>
        <sz val="14"/>
        <color rgb="FFFF0000"/>
        <rFont val="Noto Sans"/>
        <family val="2"/>
      </rPr>
      <t xml:space="preserve">水</t>
    </r>
    <r>
      <rPr>
        <b val="true"/>
        <sz val="14"/>
        <color rgb="FFFF0000"/>
        <rFont val="ＭＳ Ｐゴシック"/>
        <family val="3"/>
        <charset val="128"/>
      </rPr>
      <t xml:space="preserve">07:30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14:0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07:3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4:00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20:00 </t>
    </r>
    <r>
      <rPr>
        <sz val="14"/>
        <rFont val="Noto Sans"/>
        <family val="2"/>
      </rPr>
      <t xml:space="preserve">外五期</t>
    </r>
  </si>
  <si>
    <t xml:space="preserve">火</t>
  </si>
  <si>
    <r>
      <rPr>
        <b val="true"/>
        <sz val="14"/>
        <color rgb="FFFF0000"/>
        <rFont val="Noto Sans"/>
        <family val="2"/>
      </rPr>
      <t xml:space="preserve">大阪 木</t>
    </r>
    <r>
      <rPr>
        <b val="true"/>
        <sz val="14"/>
        <color rgb="FFFF0000"/>
        <rFont val="ＭＳ Ｐゴシック"/>
        <family val="3"/>
        <charset val="128"/>
      </rPr>
      <t xml:space="preserve">13:00</t>
    </r>
    <r>
      <rPr>
        <b val="true"/>
        <sz val="14"/>
        <color rgb="FFFF0000"/>
        <rFont val="Noto Sans"/>
        <family val="2"/>
      </rPr>
      <t xml:space="preserve">・神戸 金</t>
    </r>
    <r>
      <rPr>
        <b val="true"/>
        <sz val="14"/>
        <color rgb="FFFF0000"/>
        <rFont val="ＭＳ Ｐゴシック"/>
        <family val="3"/>
        <charset val="128"/>
      </rPr>
      <t xml:space="preserve">09:00</t>
    </r>
  </si>
  <si>
    <t xml:space="preserve">SJH1</t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4:00 </t>
    </r>
    <r>
      <rPr>
        <sz val="14"/>
        <rFont val="Noto Sans"/>
        <family val="2"/>
      </rPr>
      <t xml:space="preserve">外五期</t>
    </r>
  </si>
  <si>
    <r>
      <rPr>
        <b val="true"/>
        <sz val="14"/>
        <color rgb="FFFF0000"/>
        <rFont val="Noto Sans"/>
        <family val="2"/>
      </rPr>
      <t xml:space="preserve">木</t>
    </r>
    <r>
      <rPr>
        <b val="true"/>
        <sz val="14"/>
        <color rgb="FFFF0000"/>
        <rFont val="ＭＳ Ｐゴシック"/>
        <family val="3"/>
        <charset val="128"/>
      </rPr>
      <t xml:space="preserve">10:0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06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16:30</t>
    </r>
  </si>
  <si>
    <r>
      <rPr>
        <b val="true"/>
        <sz val="14"/>
        <color rgb="FFFF0000"/>
        <rFont val="Noto Sans"/>
        <family val="2"/>
      </rPr>
      <t xml:space="preserve">金</t>
    </r>
    <r>
      <rPr>
        <b val="true"/>
        <sz val="14"/>
        <color rgb="FFFF0000"/>
        <rFont val="ＭＳ Ｐゴシック"/>
        <family val="3"/>
        <charset val="128"/>
      </rPr>
      <t xml:space="preserve">07:30</t>
    </r>
  </si>
  <si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20:00 </t>
    </r>
    <r>
      <rPr>
        <sz val="14"/>
        <rFont val="Noto Sans"/>
        <family val="2"/>
      </rPr>
      <t xml:space="preserve">外五期</t>
    </r>
  </si>
  <si>
    <t xml:space="preserve">Hasco</t>
  </si>
  <si>
    <t xml:space="preserve">TSJ2</t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5:00 </t>
    </r>
    <r>
      <rPr>
        <sz val="14"/>
        <rFont val="Noto Sans"/>
        <family val="2"/>
      </rPr>
      <t xml:space="preserve">外四期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14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20:0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5:00</t>
    </r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:00 </t>
    </r>
    <r>
      <rPr>
        <sz val="14"/>
        <rFont val="Noto Sans"/>
        <family val="2"/>
      </rPr>
      <t xml:space="preserve">外四期</t>
    </r>
  </si>
  <si>
    <t xml:space="preserve">水</t>
  </si>
  <si>
    <r>
      <rPr>
        <sz val="14"/>
        <rFont val="Noto Sans"/>
        <family val="2"/>
      </rPr>
      <t xml:space="preserve">輸出</t>
    </r>
    <r>
      <rPr>
        <sz val="14"/>
        <rFont val="ＭＳ Ｐゴシック"/>
        <family val="3"/>
        <charset val="128"/>
      </rPr>
      <t xml:space="preserve">Voy</t>
    </r>
  </si>
  <si>
    <t xml:space="preserve">MILD CHORUS</t>
  </si>
  <si>
    <t xml:space="preserve">GLORY GUANDONG</t>
  </si>
  <si>
    <t xml:space="preserve">CONTRIVIA</t>
  </si>
  <si>
    <t xml:space="preserve">GLORY GUANGZHOU</t>
  </si>
  <si>
    <t xml:space="preserve">XIU HONG</t>
  </si>
  <si>
    <t xml:space="preserve">GLORY SHENGDONG</t>
  </si>
  <si>
    <t xml:space="preserve">GLORY ZHENDONG</t>
  </si>
  <si>
    <t xml:space="preserve">CHUN JIN</t>
  </si>
  <si>
    <t xml:space="preserve">---</t>
  </si>
  <si>
    <t xml:space="preserve">CANCEL</t>
  </si>
  <si>
    <t xml:space="preserve">CY OPEN</t>
  </si>
  <si>
    <t xml:space="preserve">前週月</t>
  </si>
  <si>
    <t xml:space="preserve">前週火</t>
  </si>
  <si>
    <r>
      <rPr>
        <b val="true"/>
        <sz val="14"/>
        <color rgb="FFFF0000"/>
        <rFont val="Noto Sans"/>
        <family val="2"/>
      </rPr>
      <t xml:space="preserve">※　国慶節期間中</t>
    </r>
    <r>
      <rPr>
        <b val="true"/>
        <sz val="14"/>
        <color rgb="FFFF0000"/>
        <rFont val="ＭＳ Ｐゴシック"/>
        <family val="3"/>
        <charset val="128"/>
      </rPr>
      <t xml:space="preserve">(10/1</t>
    </r>
    <r>
      <rPr>
        <b val="true"/>
        <sz val="14"/>
        <color rgb="FFFF0000"/>
        <rFont val="Noto Sans"/>
        <family val="2"/>
      </rPr>
      <t xml:space="preserve">～</t>
    </r>
    <r>
      <rPr>
        <b val="true"/>
        <sz val="14"/>
        <color rgb="FFFF0000"/>
        <rFont val="ＭＳ Ｐゴシック"/>
        <family val="3"/>
        <charset val="128"/>
      </rPr>
      <t xml:space="preserve">7)</t>
    </r>
    <r>
      <rPr>
        <b val="true"/>
        <sz val="14"/>
        <color rgb="FFFF0000"/>
        <rFont val="Noto Sans"/>
        <family val="2"/>
      </rPr>
      <t xml:space="preserve">はフィーダー船・バージの休航あり、到着が遅くなる可能性がございます。</t>
    </r>
  </si>
  <si>
    <t xml:space="preserve">前週水</t>
  </si>
  <si>
    <t xml:space="preserve">寄港地</t>
  </si>
  <si>
    <t xml:space="preserve">ターミナル名</t>
  </si>
  <si>
    <t xml:space="preserve">前週木</t>
  </si>
  <si>
    <t xml:space="preserve">前週金</t>
  </si>
  <si>
    <r>
      <rPr>
        <sz val="15"/>
        <color rgb="FF000000"/>
        <rFont val="Noto Sans"/>
        <family val="2"/>
      </rPr>
      <t xml:space="preserve">城</t>
    </r>
    <r>
      <rPr>
        <b val="true"/>
        <sz val="15"/>
        <rFont val="Noto Sans"/>
        <family val="2"/>
      </rPr>
      <t xml:space="preserve">厢</t>
    </r>
    <r>
      <rPr>
        <sz val="15"/>
        <rFont val="Noto Sans"/>
        <family val="2"/>
      </rPr>
      <t xml:space="preserve"> </t>
    </r>
    <r>
      <rPr>
        <sz val="15"/>
        <rFont val="ＭＳ Ｐゴシック"/>
        <family val="3"/>
        <charset val="128"/>
      </rPr>
      <t xml:space="preserve">CHENG XIANG</t>
    </r>
  </si>
  <si>
    <t xml:space="preserve">鎮江</t>
  </si>
  <si>
    <r>
      <rPr>
        <sz val="15"/>
        <color rgb="FF000000"/>
        <rFont val="Noto Sans"/>
        <family val="2"/>
      </rPr>
      <t xml:space="preserve">大港 </t>
    </r>
    <r>
      <rPr>
        <sz val="15"/>
        <color rgb="FF000000"/>
        <rFont val="ＭＳ Ｐゴシック"/>
        <family val="3"/>
        <charset val="128"/>
      </rPr>
      <t xml:space="preserve">DAGANG</t>
    </r>
  </si>
  <si>
    <r>
      <rPr>
        <sz val="15"/>
        <color rgb="FF000000"/>
        <rFont val="Noto Sans"/>
        <family val="2"/>
      </rPr>
      <t xml:space="preserve">陽邏 </t>
    </r>
    <r>
      <rPr>
        <sz val="15"/>
        <color rgb="FF000000"/>
        <rFont val="ＭＳ Ｐゴシック"/>
        <family val="3"/>
        <charset val="128"/>
      </rPr>
      <t xml:space="preserve">YANGLUO</t>
    </r>
  </si>
  <si>
    <r>
      <rPr>
        <sz val="15"/>
        <color rgb="FF000000"/>
        <rFont val="Noto Sans"/>
        <family val="2"/>
      </rPr>
      <t xml:space="preserve">淮安港 </t>
    </r>
    <r>
      <rPr>
        <sz val="15"/>
        <color rgb="FF000000"/>
        <rFont val="ＭＳ Ｐゴシック"/>
        <family val="3"/>
        <charset val="128"/>
      </rPr>
      <t xml:space="preserve">HUAIAN PORT</t>
    </r>
  </si>
  <si>
    <r>
      <rPr>
        <sz val="15"/>
        <color rgb="FF000000"/>
        <rFont val="Noto Sans"/>
        <family val="2"/>
      </rPr>
      <t xml:space="preserve">遠洋 </t>
    </r>
    <r>
      <rPr>
        <sz val="15"/>
        <color rgb="FF000000"/>
        <rFont val="ＭＳ Ｐゴシック"/>
        <family val="3"/>
        <charset val="128"/>
      </rPr>
      <t xml:space="preserve">YUANYANG</t>
    </r>
  </si>
  <si>
    <t xml:space="preserve">江西国際集装箱碼頭  </t>
  </si>
  <si>
    <t xml:space="preserve"> **  ABOVE SCHEDULES ARE SUBJECT TO CHANGE WITH OR WITHOUT NOTICE.</t>
  </si>
  <si>
    <t xml:space="preserve">德清</t>
  </si>
  <si>
    <r>
      <rPr>
        <sz val="15"/>
        <color rgb="FF000000"/>
        <rFont val="Noto Sans"/>
        <family val="2"/>
      </rPr>
      <t xml:space="preserve">德清港 </t>
    </r>
    <r>
      <rPr>
        <sz val="15"/>
        <color rgb="FF000000"/>
        <rFont val="ＭＳ Ｐゴシック"/>
        <family val="3"/>
        <charset val="128"/>
      </rPr>
      <t xml:space="preserve">DEQING FEEDER PORT</t>
    </r>
  </si>
  <si>
    <t xml:space="preserve">泰州</t>
  </si>
  <si>
    <r>
      <rPr>
        <sz val="15"/>
        <color rgb="FF000000"/>
        <rFont val="Noto Sans"/>
        <family val="2"/>
      </rPr>
      <t xml:space="preserve">泰州港 </t>
    </r>
    <r>
      <rPr>
        <sz val="15"/>
        <color rgb="FF000000"/>
        <rFont val="ＭＳ Ｐゴシック"/>
        <family val="3"/>
        <charset val="128"/>
      </rPr>
      <t xml:space="preserve">TAIZHOU PORT</t>
    </r>
  </si>
  <si>
    <t xml:space="preserve">JIANGXI INTERNATIONAL CONTAINER TERMINAL</t>
  </si>
  <si>
    <r>
      <rPr>
        <sz val="11"/>
        <rFont val="Noto Sans"/>
        <family val="2"/>
      </rPr>
      <t xml:space="preserve">航路名</t>
    </r>
    <r>
      <rPr>
        <sz val="11"/>
        <rFont val="游ゴシック"/>
        <family val="3"/>
        <charset val="128"/>
      </rPr>
      <t xml:space="preserve">: </t>
    </r>
    <r>
      <rPr>
        <sz val="11"/>
        <rFont val="Noto Sans"/>
        <family val="2"/>
      </rPr>
      <t xml:space="preserve">寄港地</t>
    </r>
  </si>
  <si>
    <r>
      <rPr>
        <sz val="11"/>
        <rFont val="游ゴシック"/>
        <family val="3"/>
        <charset val="128"/>
      </rPr>
      <t xml:space="preserve">CY </t>
    </r>
    <r>
      <rPr>
        <sz val="11"/>
        <rFont val="Noto Sans"/>
        <family val="2"/>
      </rPr>
      <t xml:space="preserve">ターミナル</t>
    </r>
  </si>
  <si>
    <r>
      <rPr>
        <sz val="11"/>
        <rFont val="Noto Sans"/>
        <family val="2"/>
      </rPr>
      <t xml:space="preserve">輸入</t>
    </r>
    <r>
      <rPr>
        <sz val="11"/>
        <rFont val="游ゴシック"/>
        <family val="3"/>
        <charset val="128"/>
      </rPr>
      <t xml:space="preserve">A/N, D/O</t>
    </r>
    <r>
      <rPr>
        <sz val="11"/>
        <rFont val="Noto Sans"/>
        <family val="2"/>
      </rPr>
      <t xml:space="preserve">レス手続き</t>
    </r>
  </si>
  <si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游ゴシック"/>
        <family val="3"/>
        <charset val="128"/>
      </rPr>
      <t xml:space="preserve">PICK ORDER</t>
    </r>
  </si>
  <si>
    <r>
      <rPr>
        <b val="true"/>
        <sz val="16"/>
        <color rgb="FFFF0000"/>
        <rFont val="Noto Sans"/>
        <family val="2"/>
      </rPr>
      <t xml:space="preserve">◇直通点：</t>
    </r>
    <r>
      <rPr>
        <b val="true"/>
        <sz val="16"/>
        <rFont val="Noto Sans"/>
        <family val="2"/>
      </rPr>
      <t xml:space="preserve">上海から保税陸送</t>
    </r>
  </si>
  <si>
    <r>
      <rPr>
        <sz val="15"/>
        <color rgb="FF000000"/>
        <rFont val="Noto Sans"/>
        <family val="2"/>
      </rPr>
      <t xml:space="preserve">安吉港 </t>
    </r>
    <r>
      <rPr>
        <sz val="15"/>
        <color rgb="FF000000"/>
        <rFont val="ＭＳ Ｐゴシック"/>
        <family val="3"/>
        <charset val="128"/>
      </rPr>
      <t xml:space="preserve">ANJI PORT</t>
    </r>
  </si>
  <si>
    <r>
      <rPr>
        <sz val="15"/>
        <color rgb="FF000000"/>
        <rFont val="Noto Sans"/>
        <family val="2"/>
      </rPr>
      <t xml:space="preserve">朱家橋 </t>
    </r>
    <r>
      <rPr>
        <sz val="15"/>
        <color rgb="FF000000"/>
        <rFont val="ＭＳ Ｐゴシック"/>
        <family val="3"/>
        <charset val="128"/>
      </rPr>
      <t xml:space="preserve">ZHUJIAQIAO</t>
    </r>
  </si>
  <si>
    <r>
      <rPr>
        <sz val="15"/>
        <color rgb="FF000000"/>
        <rFont val="Noto Sans"/>
        <family val="2"/>
      </rPr>
      <t xml:space="preserve">城陵磯港 </t>
    </r>
    <r>
      <rPr>
        <sz val="15"/>
        <color rgb="FF000000"/>
        <rFont val="ＭＳ Ｐゴシック"/>
        <family val="3"/>
        <charset val="128"/>
      </rPr>
      <t xml:space="preserve">CHEN LING JI</t>
    </r>
  </si>
  <si>
    <r>
      <rPr>
        <sz val="11"/>
        <color rgb="FF000000"/>
        <rFont val="游ゴシック"/>
        <family val="3"/>
        <charset val="128"/>
      </rPr>
      <t xml:space="preserve">SJH1/2/3 </t>
    </r>
    <r>
      <rPr>
        <sz val="11"/>
        <color rgb="FF000000"/>
        <rFont val="Noto Sans"/>
        <family val="2"/>
      </rPr>
      <t xml:space="preserve">大阪</t>
    </r>
  </si>
  <si>
    <r>
      <rPr>
        <sz val="11"/>
        <color rgb="FF000000"/>
        <rFont val="游ゴシック"/>
        <family val="3"/>
        <charset val="128"/>
      </rPr>
      <t xml:space="preserve">DICT(</t>
    </r>
    <r>
      <rPr>
        <sz val="11"/>
        <color rgb="FF000000"/>
        <rFont val="Noto Sans"/>
        <family val="2"/>
      </rPr>
      <t xml:space="preserve">住友倉庫</t>
    </r>
    <r>
      <rPr>
        <sz val="11"/>
        <color rgb="FF000000"/>
        <rFont val="游ゴシック"/>
        <family val="3"/>
        <charset val="128"/>
      </rPr>
      <t xml:space="preserve">) T: 06-6612-1324</t>
    </r>
  </si>
  <si>
    <r>
      <rPr>
        <sz val="11"/>
        <color rgb="FF000000"/>
        <rFont val="Noto Sans"/>
        <family val="2"/>
      </rPr>
      <t xml:space="preserve">センワマリタイムエージェンシー</t>
    </r>
    <r>
      <rPr>
        <sz val="11"/>
        <color rgb="FF000000"/>
        <rFont val="游ゴシック"/>
        <family val="3"/>
        <charset val="128"/>
      </rPr>
      <t xml:space="preserve">T: 06-6262-5324 F: 06-6210-3551</t>
    </r>
  </si>
  <si>
    <r>
      <rPr>
        <sz val="11"/>
        <color rgb="FF000000"/>
        <rFont val="Noto Sans"/>
        <family val="2"/>
      </rPr>
      <t xml:space="preserve">住友倉庫南港</t>
    </r>
    <r>
      <rPr>
        <sz val="11"/>
        <color rgb="FF000000"/>
        <rFont val="游ゴシック"/>
        <family val="3"/>
        <charset val="128"/>
      </rPr>
      <t xml:space="preserve">C-6 T: 06-6612-1324 F: 06-6612-1328 (FAX</t>
    </r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b val="true"/>
        <sz val="16"/>
        <color rgb="FFFF0000"/>
        <rFont val="Noto Sans"/>
        <family val="2"/>
      </rPr>
      <t xml:space="preserve">昆山</t>
    </r>
    <r>
      <rPr>
        <b val="true"/>
        <sz val="16"/>
        <color rgb="FFFF0000"/>
        <rFont val="ＭＳ Ｐゴシック"/>
        <family val="3"/>
        <charset val="128"/>
      </rPr>
      <t xml:space="preserve">(KUNSHAN)</t>
    </r>
    <r>
      <rPr>
        <b val="true"/>
        <sz val="16"/>
        <color rgb="FFFF0000"/>
        <rFont val="Noto Sans"/>
        <family val="2"/>
      </rPr>
      <t xml:space="preserve">、無錫</t>
    </r>
    <r>
      <rPr>
        <b val="true"/>
        <sz val="16"/>
        <color rgb="FFFF0000"/>
        <rFont val="ＭＳ Ｐゴシック"/>
        <family val="3"/>
        <charset val="128"/>
      </rPr>
      <t xml:space="preserve">(WUXI)</t>
    </r>
  </si>
  <si>
    <r>
      <rPr>
        <sz val="15"/>
        <color rgb="FF000000"/>
        <rFont val="Noto Sans"/>
        <family val="2"/>
      </rPr>
      <t xml:space="preserve">七星  </t>
    </r>
    <r>
      <rPr>
        <sz val="15"/>
        <color rgb="FF000000"/>
        <rFont val="ＭＳ Ｐゴシック"/>
        <family val="3"/>
        <charset val="128"/>
      </rPr>
      <t xml:space="preserve">JIAXING FEEDER PORT</t>
    </r>
  </si>
  <si>
    <t xml:space="preserve">馬鞍山</t>
  </si>
  <si>
    <r>
      <rPr>
        <sz val="15"/>
        <color rgb="FF000000"/>
        <rFont val="Noto Sans"/>
        <family val="2"/>
      </rPr>
      <t xml:space="preserve">馬鞍山天順碼頭 </t>
    </r>
    <r>
      <rPr>
        <sz val="15"/>
        <color rgb="FF000000"/>
        <rFont val="ＭＳ Ｐゴシック"/>
        <family val="3"/>
        <charset val="128"/>
      </rPr>
      <t xml:space="preserve">MA'ANSHAN TIANSHUN PORT</t>
    </r>
  </si>
  <si>
    <r>
      <rPr>
        <sz val="15"/>
        <color rgb="FF000000"/>
        <rFont val="Noto Sans"/>
        <family val="2"/>
      </rPr>
      <t xml:space="preserve">白洋港 </t>
    </r>
    <r>
      <rPr>
        <sz val="15"/>
        <color rgb="FF000000"/>
        <rFont val="ＭＳ Ｐゴシック"/>
        <family val="3"/>
        <charset val="128"/>
      </rPr>
      <t xml:space="preserve">BAIYANG PORT</t>
    </r>
  </si>
  <si>
    <r>
      <rPr>
        <sz val="11"/>
        <color rgb="FF000000"/>
        <rFont val="游ゴシック"/>
        <family val="3"/>
        <charset val="128"/>
      </rPr>
      <t xml:space="preserve">SJH1/2/3 </t>
    </r>
    <r>
      <rPr>
        <sz val="11"/>
        <color rgb="FF000000"/>
        <rFont val="Noto Sans"/>
        <family val="2"/>
      </rPr>
      <t xml:space="preserve">神戸</t>
    </r>
  </si>
  <si>
    <r>
      <rPr>
        <sz val="11"/>
        <color rgb="FF000000"/>
        <rFont val="游ゴシック"/>
        <family val="3"/>
        <charset val="128"/>
      </rPr>
      <t xml:space="preserve">PC-16/17(KICT) T: 078-304-1214(</t>
    </r>
    <r>
      <rPr>
        <sz val="11"/>
        <color rgb="FF000000"/>
        <rFont val="Noto Sans"/>
        <family val="2"/>
      </rPr>
      <t xml:space="preserve">輸入</t>
    </r>
    <r>
      <rPr>
        <sz val="11"/>
        <color rgb="FF000000"/>
        <rFont val="游ゴシック"/>
        <family val="3"/>
        <charset val="128"/>
      </rPr>
      <t xml:space="preserve">)1216(</t>
    </r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住友倉庫神戸支店海上業務課 </t>
    </r>
    <r>
      <rPr>
        <sz val="11"/>
        <rFont val="ＭＳ Ｐゴシック"/>
        <family val="3"/>
        <charset val="128"/>
      </rPr>
      <t xml:space="preserve">T: 078-371-1219 F: 078-371-1259</t>
    </r>
  </si>
  <si>
    <t xml:space="preserve">住友倉庫(WEB受付) T: 078-371-1219 F: 078-371-1259</t>
  </si>
  <si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蘇州</t>
    </r>
    <r>
      <rPr>
        <b val="true"/>
        <sz val="16"/>
        <color rgb="FFFF0000"/>
        <rFont val="ＭＳ Ｐゴシック"/>
        <family val="3"/>
        <charset val="128"/>
      </rPr>
      <t xml:space="preserve">(SUZHOU): </t>
    </r>
    <r>
      <rPr>
        <b val="true"/>
        <sz val="16"/>
        <color rgb="FFFF0000"/>
        <rFont val="Noto Sans"/>
        <family val="2"/>
      </rPr>
      <t xml:space="preserve">確認が必要</t>
    </r>
    <r>
      <rPr>
        <b val="true"/>
        <sz val="16"/>
        <color rgb="FFFF0000"/>
        <rFont val="ＭＳ Ｐゴシック"/>
        <family val="3"/>
        <charset val="128"/>
      </rPr>
      <t xml:space="preserve">)</t>
    </r>
  </si>
  <si>
    <r>
      <rPr>
        <sz val="15"/>
        <rFont val="Noto Sans"/>
        <family val="2"/>
      </rPr>
      <t xml:space="preserve">南通港 </t>
    </r>
    <r>
      <rPr>
        <sz val="15"/>
        <rFont val="ＭＳ Ｐゴシック"/>
        <family val="3"/>
        <charset val="128"/>
      </rPr>
      <t xml:space="preserve">PORT OF NANTONG</t>
    </r>
  </si>
  <si>
    <r>
      <rPr>
        <sz val="15"/>
        <color rgb="FF000000"/>
        <rFont val="Noto Sans"/>
        <family val="2"/>
      </rPr>
      <t xml:space="preserve">安慶港 </t>
    </r>
    <r>
      <rPr>
        <sz val="15"/>
        <color rgb="FF000000"/>
        <rFont val="ＭＳ Ｐゴシック"/>
        <family val="3"/>
        <charset val="128"/>
      </rPr>
      <t xml:space="preserve">PORT OF ANQING</t>
    </r>
  </si>
  <si>
    <t xml:space="preserve">長沙</t>
  </si>
  <si>
    <r>
      <rPr>
        <sz val="15"/>
        <rFont val="Noto Sans"/>
        <family val="2"/>
      </rPr>
      <t xml:space="preserve">集星 </t>
    </r>
    <r>
      <rPr>
        <sz val="15"/>
        <rFont val="ＭＳ Ｐゴシック"/>
        <family val="3"/>
        <charset val="128"/>
      </rPr>
      <t xml:space="preserve">JIXING</t>
    </r>
  </si>
  <si>
    <r>
      <rPr>
        <sz val="11"/>
        <color rgb="FF000000"/>
        <rFont val="游ゴシック"/>
        <family val="3"/>
        <charset val="128"/>
      </rPr>
      <t xml:space="preserve">TSJ1/2 </t>
    </r>
    <r>
      <rPr>
        <sz val="11"/>
        <color rgb="FF000000"/>
        <rFont val="Noto Sans"/>
        <family val="2"/>
      </rPr>
      <t xml:space="preserve">博多</t>
    </r>
  </si>
  <si>
    <r>
      <rPr>
        <sz val="11"/>
        <color rgb="FF000000"/>
        <rFont val="Noto Sans"/>
        <family val="2"/>
      </rPr>
      <t xml:space="preserve">香椎パークポート 博多港運 </t>
    </r>
    <r>
      <rPr>
        <sz val="11"/>
        <color rgb="FF000000"/>
        <rFont val="游ゴシック"/>
        <family val="3"/>
        <charset val="128"/>
      </rPr>
      <t xml:space="preserve">T:092-663-3131</t>
    </r>
  </si>
  <si>
    <r>
      <rPr>
        <sz val="11"/>
        <color rgb="FF000000"/>
        <rFont val="Noto Sans"/>
        <family val="2"/>
      </rPr>
      <t xml:space="preserve">博多港運 </t>
    </r>
    <r>
      <rPr>
        <sz val="11"/>
        <color rgb="FF000000"/>
        <rFont val="游ゴシック"/>
        <family val="3"/>
        <charset val="128"/>
      </rPr>
      <t xml:space="preserve">T:092-663-3131 F:092-663-3123</t>
    </r>
  </si>
  <si>
    <r>
      <rPr>
        <sz val="11"/>
        <color rgb="FF000000"/>
        <rFont val="Noto Sans"/>
        <family val="2"/>
      </rPr>
      <t xml:space="preserve">博多港運 </t>
    </r>
    <r>
      <rPr>
        <sz val="11"/>
        <color rgb="FF000000"/>
        <rFont val="游ゴシック"/>
        <family val="3"/>
        <charset val="128"/>
      </rPr>
      <t xml:space="preserve">T: 092-663-3131 F: 092-663-3123 (</t>
    </r>
    <r>
      <rPr>
        <sz val="11"/>
        <color rgb="FF000000"/>
        <rFont val="Noto Sans"/>
        <family val="2"/>
      </rPr>
      <t xml:space="preserve">博多港</t>
    </r>
    <r>
      <rPr>
        <sz val="11"/>
        <color rgb="FF000000"/>
        <rFont val="游ゴシック"/>
        <family val="3"/>
        <charset val="128"/>
      </rPr>
      <t xml:space="preserve">"HITS"</t>
    </r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張家港</t>
  </si>
  <si>
    <r>
      <rPr>
        <sz val="15"/>
        <rFont val="Noto Sans"/>
        <family val="2"/>
      </rPr>
      <t xml:space="preserve">①永嘉 </t>
    </r>
    <r>
      <rPr>
        <sz val="15"/>
        <rFont val="ＭＳ Ｐゴシック"/>
        <family val="3"/>
        <charset val="128"/>
      </rPr>
      <t xml:space="preserve">YONGJIA</t>
    </r>
    <r>
      <rPr>
        <sz val="15"/>
        <rFont val="Noto Sans"/>
        <family val="2"/>
      </rPr>
      <t xml:space="preserve">、②蘇潤 </t>
    </r>
    <r>
      <rPr>
        <sz val="15"/>
        <rFont val="ＭＳ Ｐゴシック"/>
        <family val="3"/>
        <charset val="128"/>
      </rPr>
      <t xml:space="preserve">SURUN</t>
    </r>
  </si>
  <si>
    <r>
      <rPr>
        <sz val="15"/>
        <rFont val="Noto Sans"/>
        <family val="2"/>
      </rPr>
      <t xml:space="preserve">铜陵長江外貿 </t>
    </r>
    <r>
      <rPr>
        <sz val="12"/>
        <rFont val="ＭＳ Ｐゴシック"/>
        <family val="3"/>
        <charset val="128"/>
      </rPr>
      <t xml:space="preserve">TONGLINGGANG FOREIGN TRADE WHARF</t>
    </r>
  </si>
  <si>
    <r>
      <rPr>
        <sz val="15"/>
        <rFont val="Noto Sans"/>
        <family val="2"/>
      </rPr>
      <t xml:space="preserve">寸灘 </t>
    </r>
    <r>
      <rPr>
        <sz val="15"/>
        <rFont val="ＭＳ Ｐゴシック"/>
        <family val="3"/>
        <charset val="128"/>
      </rPr>
      <t xml:space="preserve">CUNTAN</t>
    </r>
  </si>
  <si>
    <r>
      <rPr>
        <sz val="11"/>
        <color rgb="FF000000"/>
        <rFont val="游ゴシック"/>
        <family val="3"/>
        <charset val="128"/>
      </rPr>
      <t xml:space="preserve">TSJ1 </t>
    </r>
    <r>
      <rPr>
        <sz val="11"/>
        <color rgb="FF000000"/>
        <rFont val="Noto Sans"/>
        <family val="2"/>
      </rPr>
      <t xml:space="preserve">門司</t>
    </r>
  </si>
  <si>
    <r>
      <rPr>
        <sz val="11"/>
        <color rgb="FF000000"/>
        <rFont val="Noto Sans"/>
        <family val="2"/>
      </rPr>
      <t xml:space="preserve">太刀浦第一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井倉庫九州</t>
    </r>
    <r>
      <rPr>
        <sz val="11"/>
        <color rgb="FF000000"/>
        <rFont val="游ゴシック"/>
        <family val="3"/>
        <charset val="128"/>
      </rPr>
      <t xml:space="preserve">) T:093-332-5328</t>
    </r>
  </si>
  <si>
    <r>
      <rPr>
        <sz val="11"/>
        <color rgb="FF000000"/>
        <rFont val="游ゴシック"/>
        <family val="3"/>
        <charset val="128"/>
      </rPr>
      <t xml:space="preserve">(A/N) </t>
    </r>
    <r>
      <rPr>
        <sz val="11"/>
        <color rgb="FF000000"/>
        <rFont val="Noto Sans"/>
        <family val="2"/>
      </rPr>
      <t xml:space="preserve">三井倉庫九州 </t>
    </r>
    <r>
      <rPr>
        <sz val="11"/>
        <color rgb="FF000000"/>
        <rFont val="游ゴシック"/>
        <family val="3"/>
        <charset val="128"/>
      </rPr>
      <t xml:space="preserve">T:093-285-3600 F:093-332-1975</t>
    </r>
  </si>
  <si>
    <r>
      <rPr>
        <sz val="11"/>
        <rFont val="Noto Sans"/>
        <family val="2"/>
      </rPr>
      <t xml:space="preserve">三井倉庫九州  </t>
    </r>
    <r>
      <rPr>
        <sz val="11"/>
        <rFont val="ＭＳ Ｐゴシック"/>
        <family val="3"/>
        <charset val="128"/>
      </rPr>
      <t xml:space="preserve">T:093-285-3600 F:093-332-1975(FAX</t>
    </r>
    <r>
      <rPr>
        <sz val="11"/>
        <rFont val="Noto Sans"/>
        <family val="2"/>
      </rPr>
      <t xml:space="preserve">受付</t>
    </r>
    <r>
      <rPr>
        <sz val="11"/>
        <rFont val="ＭＳ Ｐゴシック"/>
        <family val="3"/>
        <charset val="128"/>
      </rPr>
      <t xml:space="preserve">)</t>
    </r>
  </si>
  <si>
    <r>
      <rPr>
        <sz val="15"/>
        <rFont val="Noto Sans"/>
        <family val="2"/>
      </rPr>
      <t xml:space="preserve">蘇南 </t>
    </r>
    <r>
      <rPr>
        <sz val="15"/>
        <rFont val="ＭＳ Ｐゴシック"/>
        <family val="3"/>
        <charset val="128"/>
      </rPr>
      <t xml:space="preserve">SUNAN</t>
    </r>
  </si>
  <si>
    <t xml:space="preserve">池州</t>
  </si>
  <si>
    <r>
      <rPr>
        <sz val="15"/>
        <rFont val="Noto Sans"/>
        <family val="2"/>
      </rPr>
      <t xml:space="preserve">池州港 </t>
    </r>
    <r>
      <rPr>
        <sz val="15"/>
        <rFont val="ＭＳ Ｐゴシック"/>
        <family val="3"/>
        <charset val="128"/>
      </rPr>
      <t xml:space="preserve">CHIZHOU PORT</t>
    </r>
  </si>
  <si>
    <r>
      <rPr>
        <sz val="15"/>
        <rFont val="Noto Sans"/>
        <family val="2"/>
      </rPr>
      <t xml:space="preserve">瀘州港 </t>
    </r>
    <r>
      <rPr>
        <sz val="15"/>
        <rFont val="ＭＳ Ｐゴシック"/>
        <family val="3"/>
        <charset val="128"/>
      </rPr>
      <t xml:space="preserve">LUZHOU PORT</t>
    </r>
  </si>
  <si>
    <r>
      <rPr>
        <sz val="11"/>
        <color rgb="FF000000"/>
        <rFont val="游ゴシック"/>
        <family val="3"/>
        <charset val="128"/>
      </rPr>
      <t xml:space="preserve">TSJ2 </t>
    </r>
    <r>
      <rPr>
        <sz val="11"/>
        <color rgb="FF000000"/>
        <rFont val="Noto Sans"/>
        <family val="2"/>
      </rPr>
      <t xml:space="preserve">門司</t>
    </r>
  </si>
  <si>
    <r>
      <rPr>
        <sz val="11"/>
        <color rgb="FF000000"/>
        <rFont val="Noto Sans"/>
        <family val="2"/>
      </rPr>
      <t xml:space="preserve">太刀浦第一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本通運</t>
    </r>
    <r>
      <rPr>
        <sz val="11"/>
        <color rgb="FF000000"/>
        <rFont val="游ゴシック"/>
        <family val="3"/>
        <charset val="128"/>
      </rPr>
      <t xml:space="preserve">) T:093-332-5328</t>
    </r>
  </si>
  <si>
    <t xml:space="preserve">(D/O) 三井倉庫オフサイトセンター (WEB申込)T: 078-232-2286 F: 078-232-2282</t>
  </si>
  <si>
    <t xml:space="preserve">同上</t>
  </si>
  <si>
    <r>
      <rPr>
        <sz val="15"/>
        <rFont val="Noto Sans"/>
        <family val="2"/>
      </rPr>
      <t xml:space="preserve">录安洲 </t>
    </r>
    <r>
      <rPr>
        <sz val="15"/>
        <rFont val="ＭＳ Ｐゴシック"/>
        <family val="3"/>
        <charset val="128"/>
      </rPr>
      <t xml:space="preserve">LUANZHOU</t>
    </r>
  </si>
  <si>
    <r>
      <rPr>
        <sz val="15"/>
        <rFont val="Noto Sans"/>
        <family val="2"/>
      </rPr>
      <t xml:space="preserve">九江港 </t>
    </r>
    <r>
      <rPr>
        <sz val="15"/>
        <rFont val="ＭＳ Ｐゴシック"/>
        <family val="3"/>
        <charset val="128"/>
      </rPr>
      <t xml:space="preserve">PORT OF JIUJIANG</t>
    </r>
  </si>
  <si>
    <r>
      <rPr>
        <sz val="15"/>
        <rFont val="Noto Sans"/>
        <family val="2"/>
      </rPr>
      <t xml:space="preserve">宜賓港 </t>
    </r>
    <r>
      <rPr>
        <sz val="15"/>
        <rFont val="ＭＳ Ｐゴシック"/>
        <family val="3"/>
        <charset val="128"/>
      </rPr>
      <t xml:space="preserve">YIBIN PORT</t>
    </r>
  </si>
  <si>
    <r>
      <rPr>
        <sz val="11"/>
        <color rgb="FF000000"/>
        <rFont val="游ゴシック"/>
        <family val="3"/>
        <charset val="128"/>
      </rPr>
      <t xml:space="preserve">SJH3 </t>
    </r>
    <r>
      <rPr>
        <sz val="11"/>
        <color rgb="FF000000"/>
        <rFont val="Noto Sans"/>
        <family val="2"/>
      </rPr>
      <t xml:space="preserve">那覇</t>
    </r>
  </si>
  <si>
    <r>
      <rPr>
        <sz val="11"/>
        <color rgb="FF000000"/>
        <rFont val="Noto Sans"/>
        <family val="2"/>
      </rPr>
      <t xml:space="preserve">那覇国際コンテナターミナル  </t>
    </r>
    <r>
      <rPr>
        <sz val="11"/>
        <color rgb="FF000000"/>
        <rFont val="游ゴシック"/>
        <family val="3"/>
        <charset val="128"/>
      </rPr>
      <t xml:space="preserve">T: 098-869-6618</t>
    </r>
  </si>
  <si>
    <r>
      <rPr>
        <sz val="11"/>
        <color rgb="FF000000"/>
        <rFont val="Noto Sans"/>
        <family val="2"/>
      </rPr>
      <t xml:space="preserve">沖縄国際海運 </t>
    </r>
    <r>
      <rPr>
        <sz val="11"/>
        <color rgb="FF000000"/>
        <rFont val="游ゴシック"/>
        <family val="3"/>
        <charset val="128"/>
      </rPr>
      <t xml:space="preserve">T: 098-869-6618 F:098-869-6619</t>
    </r>
  </si>
  <si>
    <r>
      <rPr>
        <sz val="11"/>
        <color rgb="FF000000"/>
        <rFont val="Noto Sans"/>
        <family val="2"/>
      </rPr>
      <t xml:space="preserve">沖縄国際海運 </t>
    </r>
    <r>
      <rPr>
        <sz val="11"/>
        <color rgb="FF000000"/>
        <rFont val="游ゴシック"/>
        <family val="3"/>
        <charset val="128"/>
      </rPr>
      <t xml:space="preserve">T: 098-869-6618 F:098-869-6619(FAX</t>
    </r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5"/>
        <rFont val="Noto Sans"/>
        <family val="2"/>
      </rPr>
      <t xml:space="preserve">龍潭 </t>
    </r>
    <r>
      <rPr>
        <sz val="15"/>
        <rFont val="ＭＳ Ｐゴシック"/>
        <family val="3"/>
        <charset val="128"/>
      </rPr>
      <t xml:space="preserve">LONGTAN</t>
    </r>
  </si>
  <si>
    <r>
      <rPr>
        <b val="true"/>
        <sz val="20"/>
        <color rgb="FFFF0000"/>
        <rFont val="Noto Sans"/>
        <family val="2"/>
      </rPr>
      <t xml:space="preserve">上海・太倉</t>
    </r>
    <r>
      <rPr>
        <b val="true"/>
        <sz val="20"/>
        <color rgb="FFFF0000"/>
        <rFont val="ＭＳ Ｐゴシック"/>
        <family val="3"/>
        <charset val="128"/>
      </rPr>
      <t xml:space="preserve">/</t>
    </r>
    <r>
      <rPr>
        <b val="true"/>
        <sz val="20"/>
        <color rgb="FFFF0000"/>
        <rFont val="Noto Sans"/>
        <family val="2"/>
      </rPr>
      <t xml:space="preserve">関東・中部東海 </t>
    </r>
    <r>
      <rPr>
        <b val="true"/>
        <sz val="20"/>
        <color rgb="FFFF0000"/>
        <rFont val="ＭＳ Ｐゴシック"/>
        <family val="3"/>
        <charset val="128"/>
      </rPr>
      <t xml:space="preserve">DIRECT </t>
    </r>
    <r>
      <rPr>
        <b val="true"/>
        <sz val="20"/>
        <color rgb="FFFF0000"/>
        <rFont val="Noto Sans"/>
        <family val="2"/>
      </rPr>
      <t xml:space="preserve">スケジュール</t>
    </r>
  </si>
  <si>
    <t xml:space="preserve">太倉</t>
  </si>
  <si>
    <t xml:space="preserve">東京</t>
  </si>
  <si>
    <t xml:space="preserve">横浜</t>
  </si>
  <si>
    <t xml:space="preserve">名古屋</t>
  </si>
  <si>
    <t xml:space="preserve">清水</t>
  </si>
  <si>
    <t xml:space="preserve">Taicang</t>
  </si>
  <si>
    <t xml:space="preserve">Tokyo</t>
  </si>
  <si>
    <t xml:space="preserve">Yokohama</t>
  </si>
  <si>
    <t xml:space="preserve">Nagoya</t>
  </si>
  <si>
    <t xml:space="preserve">Shimizu</t>
  </si>
  <si>
    <r>
      <rPr>
        <sz val="14"/>
        <rFont val="ＭＳ Ｐゴシック"/>
        <family val="3"/>
        <charset val="128"/>
      </rPr>
      <t xml:space="preserve">SJK2: </t>
    </r>
    <r>
      <rPr>
        <sz val="14"/>
        <rFont val="Noto Sans"/>
        <family val="2"/>
      </rPr>
      <t xml:space="preserve">青海</t>
    </r>
    <r>
      <rPr>
        <sz val="14"/>
        <rFont val="ＭＳ Ｐゴシック"/>
        <family val="3"/>
        <charset val="128"/>
      </rPr>
      <t xml:space="preserve">A2 </t>
    </r>
  </si>
  <si>
    <r>
      <rPr>
        <sz val="14"/>
        <rFont val="ＭＳ Ｐゴシック"/>
        <family val="3"/>
        <charset val="128"/>
      </rPr>
      <t xml:space="preserve">SJK2: </t>
    </r>
    <r>
      <rPr>
        <sz val="14"/>
        <rFont val="Noto Sans"/>
        <family val="2"/>
      </rPr>
      <t xml:space="preserve">大黒</t>
    </r>
    <r>
      <rPr>
        <sz val="14"/>
        <rFont val="ＭＳ Ｐゴシック"/>
        <family val="3"/>
        <charset val="128"/>
      </rPr>
      <t xml:space="preserve">T9</t>
    </r>
  </si>
  <si>
    <r>
      <rPr>
        <sz val="14"/>
        <rFont val="ＭＳ Ｐゴシック"/>
        <family val="3"/>
        <charset val="128"/>
      </rPr>
      <t xml:space="preserve">SJT2: NUCT</t>
    </r>
    <r>
      <rPr>
        <sz val="14"/>
        <rFont val="Noto Sans"/>
        <family val="2"/>
      </rPr>
      <t xml:space="preserve">三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正和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SKT4: </t>
    </r>
    <r>
      <rPr>
        <sz val="14"/>
        <rFont val="Noto Sans"/>
        <family val="2"/>
      </rPr>
      <t xml:space="preserve">大井</t>
    </r>
    <r>
      <rPr>
        <sz val="14"/>
        <rFont val="ＭＳ Ｐゴシック"/>
        <family val="3"/>
        <charset val="128"/>
      </rPr>
      <t xml:space="preserve">TICT</t>
    </r>
  </si>
  <si>
    <r>
      <rPr>
        <sz val="14"/>
        <rFont val="ＭＳ Ｐゴシック"/>
        <family val="3"/>
        <charset val="128"/>
      </rPr>
      <t xml:space="preserve">SKT4: </t>
    </r>
    <r>
      <rPr>
        <sz val="14"/>
        <rFont val="Noto Sans"/>
        <family val="2"/>
      </rPr>
      <t xml:space="preserve">本牧</t>
    </r>
    <r>
      <rPr>
        <sz val="14"/>
        <rFont val="ＭＳ Ｐゴシック"/>
        <family val="3"/>
        <charset val="128"/>
      </rPr>
      <t xml:space="preserve">BC</t>
    </r>
  </si>
  <si>
    <r>
      <rPr>
        <sz val="14"/>
        <rFont val="ＭＳ Ｐゴシック"/>
        <family val="3"/>
        <charset val="128"/>
      </rPr>
      <t xml:space="preserve">N7: NUCT</t>
    </r>
    <r>
      <rPr>
        <sz val="14"/>
        <rFont val="Noto Sans"/>
        <family val="2"/>
      </rPr>
      <t xml:space="preserve">日通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袖師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SJK1: </t>
    </r>
    <r>
      <rPr>
        <sz val="14"/>
        <rFont val="Noto Sans"/>
        <family val="2"/>
      </rPr>
      <t xml:space="preserve">品川公共</t>
    </r>
  </si>
  <si>
    <r>
      <rPr>
        <sz val="14"/>
        <rFont val="ＭＳ Ｐゴシック"/>
        <family val="3"/>
        <charset val="128"/>
      </rPr>
      <t xml:space="preserve">SJK1: </t>
    </r>
    <r>
      <rPr>
        <sz val="14"/>
        <rFont val="Noto Sans"/>
        <family val="2"/>
      </rPr>
      <t xml:space="preserve">大黒</t>
    </r>
    <r>
      <rPr>
        <sz val="14"/>
        <rFont val="ＭＳ Ｐゴシック"/>
        <family val="3"/>
        <charset val="128"/>
      </rPr>
      <t xml:space="preserve">T9</t>
    </r>
  </si>
  <si>
    <r>
      <rPr>
        <sz val="14"/>
        <rFont val="ＭＳ Ｐゴシック"/>
        <family val="3"/>
        <charset val="128"/>
      </rPr>
      <t xml:space="preserve">SJT1: NUCT</t>
    </r>
    <r>
      <rPr>
        <sz val="14"/>
        <rFont val="Noto Sans"/>
        <family val="2"/>
      </rPr>
      <t xml:space="preserve">三井</t>
    </r>
  </si>
  <si>
    <r>
      <rPr>
        <sz val="16"/>
        <rFont val="Verdana"/>
        <family val="2"/>
      </rPr>
      <t xml:space="preserve">Jiangying
</t>
    </r>
    <r>
      <rPr>
        <b val="true"/>
        <sz val="18"/>
        <rFont val="Noto Sans"/>
        <family val="2"/>
      </rPr>
      <t xml:space="preserve">常州</t>
    </r>
  </si>
  <si>
    <r>
      <rPr>
        <b val="true"/>
        <sz val="16"/>
        <color rgb="FFFF0000"/>
        <rFont val="Noto Sans"/>
        <family val="2"/>
      </rPr>
      <t xml:space="preserve">赤字</t>
    </r>
    <r>
      <rPr>
        <b val="true"/>
        <sz val="16"/>
        <color rgb="FFFF0000"/>
        <rFont val="ＭＳ Ｐゴシック"/>
        <family val="3"/>
        <charset val="128"/>
      </rPr>
      <t xml:space="preserve">: </t>
    </r>
    <r>
      <rPr>
        <b val="true"/>
        <sz val="16"/>
        <color rgb="FFFF0000"/>
        <rFont val="Noto Sans"/>
        <family val="2"/>
      </rPr>
      <t xml:space="preserve">輸入</t>
    </r>
    <r>
      <rPr>
        <b val="true"/>
        <sz val="16"/>
        <color rgb="FFFF0000"/>
        <rFont val="ＭＳ Ｐゴシック"/>
        <family val="3"/>
        <charset val="128"/>
      </rPr>
      <t xml:space="preserve">HDS</t>
    </r>
    <r>
      <rPr>
        <b val="true"/>
        <sz val="16"/>
        <color rgb="FFFF0000"/>
        <rFont val="Noto Sans"/>
        <family val="2"/>
      </rPr>
      <t xml:space="preserve">サービス有</t>
    </r>
  </si>
  <si>
    <r>
      <rPr>
        <b val="true"/>
        <sz val="14"/>
        <color rgb="FFFF0000"/>
        <rFont val="Noto Sans"/>
        <family val="2"/>
      </rPr>
      <t xml:space="preserve"> 東京 月</t>
    </r>
    <r>
      <rPr>
        <b val="true"/>
        <sz val="14"/>
        <color rgb="FFFF0000"/>
        <rFont val="ＭＳ Ｐゴシック"/>
        <family val="3"/>
        <charset val="128"/>
      </rPr>
      <t xml:space="preserve">11:00(SUPER HDS 10:00)</t>
    </r>
  </si>
  <si>
    <t xml:space="preserve">SJK2</t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3:00 </t>
    </r>
    <r>
      <rPr>
        <sz val="14"/>
        <rFont val="Noto Sans"/>
        <family val="2"/>
      </rPr>
      <t xml:space="preserve">外五期</t>
    </r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:00</t>
    </r>
  </si>
  <si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9:0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6:30</t>
    </r>
  </si>
  <si>
    <r>
      <rPr>
        <b val="true"/>
        <sz val="14"/>
        <color rgb="FFFF0000"/>
        <rFont val="Noto Sans"/>
        <family val="2"/>
      </rPr>
      <t xml:space="preserve">名古屋 月</t>
    </r>
    <r>
      <rPr>
        <b val="true"/>
        <sz val="14"/>
        <color rgb="FFFF0000"/>
        <rFont val="ＭＳ Ｐゴシック"/>
        <family val="3"/>
        <charset val="128"/>
      </rPr>
      <t xml:space="preserve">11:00</t>
    </r>
    <r>
      <rPr>
        <b val="true"/>
        <sz val="14"/>
        <color rgb="FFFF0000"/>
        <rFont val="Noto Sans"/>
        <family val="2"/>
      </rPr>
      <t xml:space="preserve">　↖横浜 火</t>
    </r>
    <r>
      <rPr>
        <b val="true"/>
        <sz val="14"/>
        <color rgb="FFFF0000"/>
        <rFont val="ＭＳ Ｐゴシック"/>
        <family val="3"/>
        <charset val="128"/>
      </rPr>
      <t xml:space="preserve">08:30</t>
    </r>
  </si>
  <si>
    <t xml:space="preserve">SJT2</t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5:00 </t>
    </r>
    <r>
      <rPr>
        <sz val="14"/>
        <rFont val="Noto Sans"/>
        <family val="2"/>
      </rPr>
      <t xml:space="preserve">外五期</t>
    </r>
  </si>
  <si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11:3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2:00</t>
    </r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8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22:00 </t>
    </r>
    <r>
      <rPr>
        <sz val="14"/>
        <rFont val="Noto Sans"/>
        <family val="2"/>
      </rPr>
      <t xml:space="preserve">外五期</t>
    </r>
  </si>
  <si>
    <r>
      <rPr>
        <b val="true"/>
        <sz val="18"/>
        <rFont val="Noto Sans"/>
        <family val="2"/>
      </rPr>
      <t xml:space="preserve">連雲港
</t>
    </r>
    <r>
      <rPr>
        <b val="true"/>
        <sz val="12"/>
        <rFont val="Verdana"/>
        <family val="2"/>
      </rPr>
      <t xml:space="preserve">Lianyun
gang</t>
    </r>
  </si>
  <si>
    <r>
      <rPr>
        <b val="true"/>
        <sz val="18"/>
        <rFont val="Noto Sans"/>
        <family val="2"/>
      </rPr>
      <t xml:space="preserve">張家港
</t>
    </r>
    <r>
      <rPr>
        <sz val="12"/>
        <rFont val="Verdana"/>
        <family val="2"/>
      </rPr>
      <t xml:space="preserve">Zhangjia
gang</t>
    </r>
  </si>
  <si>
    <t xml:space="preserve">SKT4</t>
  </si>
  <si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13:00 </t>
    </r>
    <r>
      <rPr>
        <sz val="14"/>
        <rFont val="Noto Sans"/>
        <family val="2"/>
      </rPr>
      <t xml:space="preserve">外一期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07:00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17:00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19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06:30</t>
    </r>
  </si>
  <si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00:00 </t>
    </r>
    <r>
      <rPr>
        <sz val="14"/>
        <rFont val="Noto Sans"/>
        <family val="2"/>
      </rPr>
      <t xml:space="preserve">外一期</t>
    </r>
  </si>
  <si>
    <t xml:space="preserve">常熟</t>
  </si>
  <si>
    <t xml:space="preserve">N7</t>
  </si>
  <si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20:00</t>
    </r>
  </si>
  <si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08:00 </t>
    </r>
    <r>
      <rPr>
        <sz val="14"/>
        <rFont val="Noto Sans"/>
        <family val="2"/>
      </rPr>
      <t xml:space="preserve">外五期</t>
    </r>
  </si>
  <si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08:00</t>
    </r>
  </si>
  <si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23:00 </t>
    </r>
    <r>
      <rPr>
        <sz val="14"/>
        <rFont val="Noto Sans"/>
        <family val="2"/>
      </rPr>
      <t xml:space="preserve">外五期</t>
    </r>
  </si>
  <si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12:00</t>
    </r>
  </si>
  <si>
    <t xml:space="preserve">Deqing</t>
  </si>
  <si>
    <t xml:space="preserve">Zhenjiang</t>
  </si>
  <si>
    <t xml:space="preserve">Taizhou</t>
  </si>
  <si>
    <t xml:space="preserve">Maanshan</t>
  </si>
  <si>
    <r>
      <rPr>
        <b val="true"/>
        <sz val="14"/>
        <color rgb="FFFF0000"/>
        <rFont val="Noto Sans"/>
        <family val="2"/>
      </rPr>
      <t xml:space="preserve">東京 木</t>
    </r>
    <r>
      <rPr>
        <b val="true"/>
        <sz val="14"/>
        <color rgb="FFFF0000"/>
        <rFont val="ＭＳ Ｐゴシック"/>
        <family val="3"/>
        <charset val="128"/>
      </rPr>
      <t xml:space="preserve">11:00(SUPER HDS 10:00)</t>
    </r>
  </si>
  <si>
    <t xml:space="preserve">SJK1</t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:00 </t>
    </r>
    <r>
      <rPr>
        <sz val="14"/>
        <rFont val="Noto Sans"/>
        <family val="2"/>
      </rPr>
      <t xml:space="preserve">外五期</t>
    </r>
  </si>
  <si>
    <r>
      <rPr>
        <b val="true"/>
        <sz val="14"/>
        <color rgb="FFFF0000"/>
        <rFont val="Noto Sans"/>
        <family val="2"/>
      </rPr>
      <t xml:space="preserve">木</t>
    </r>
    <r>
      <rPr>
        <b val="true"/>
        <sz val="14"/>
        <color rgb="FFFF0000"/>
        <rFont val="ＭＳ Ｐゴシック"/>
        <family val="3"/>
        <charset val="128"/>
      </rPr>
      <t xml:space="preserve">07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17:00</t>
    </r>
  </si>
  <si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19:0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06:30</t>
    </r>
  </si>
  <si>
    <t xml:space="preserve">Changshu</t>
  </si>
  <si>
    <t xml:space="preserve">Chizhou</t>
  </si>
  <si>
    <t xml:space="preserve">Changsha</t>
  </si>
  <si>
    <r>
      <rPr>
        <b val="true"/>
        <sz val="14"/>
        <color rgb="FFFF0000"/>
        <rFont val="Noto Sans"/>
        <family val="2"/>
      </rPr>
      <t xml:space="preserve">     名古屋 木</t>
    </r>
    <r>
      <rPr>
        <b val="true"/>
        <sz val="14"/>
        <color rgb="FFFF0000"/>
        <rFont val="ＭＳ Ｐゴシック"/>
        <family val="3"/>
        <charset val="128"/>
      </rPr>
      <t xml:space="preserve">11:00</t>
    </r>
    <r>
      <rPr>
        <b val="true"/>
        <sz val="14"/>
        <color rgb="FFFF0000"/>
        <rFont val="Noto Sans"/>
        <family val="2"/>
      </rPr>
      <t xml:space="preserve">　</t>
    </r>
  </si>
  <si>
    <t xml:space="preserve">SJT1</t>
  </si>
  <si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02:00 </t>
    </r>
    <r>
      <rPr>
        <sz val="14"/>
        <rFont val="Noto Sans"/>
        <family val="2"/>
      </rPr>
      <t xml:space="preserve">外五期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04:00</t>
    </r>
  </si>
  <si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21:00</t>
    </r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08:00 </t>
    </r>
    <r>
      <rPr>
        <sz val="14"/>
        <rFont val="Noto Sans"/>
        <family val="2"/>
      </rPr>
      <t xml:space="preserve">外五期</t>
    </r>
  </si>
  <si>
    <t xml:space="preserve">QIU JIN</t>
  </si>
  <si>
    <t xml:space="preserve">SKIP</t>
  </si>
  <si>
    <t xml:space="preserve">CONSERO</t>
  </si>
  <si>
    <t xml:space="preserve">JJ TOKYO</t>
  </si>
  <si>
    <t xml:space="preserve">GLORY SHANGHAI</t>
  </si>
  <si>
    <t xml:space="preserve">MILD TUNE</t>
  </si>
  <si>
    <t xml:space="preserve">MILD SONATA</t>
  </si>
  <si>
    <t xml:space="preserve">前々週土</t>
  </si>
  <si>
    <r>
      <rPr>
        <sz val="11"/>
        <color rgb="FF000000"/>
        <rFont val="游ゴシック"/>
        <family val="3"/>
        <charset val="128"/>
      </rPr>
      <t xml:space="preserve">SJK2 </t>
    </r>
    <r>
      <rPr>
        <sz val="11"/>
        <color rgb="FF000000"/>
        <rFont val="Noto Sans"/>
        <family val="2"/>
      </rPr>
      <t xml:space="preserve">東京</t>
    </r>
  </si>
  <si>
    <r>
      <rPr>
        <sz val="11"/>
        <color rgb="FF000000"/>
        <rFont val="Noto Sans"/>
        <family val="2"/>
      </rPr>
      <t xml:space="preserve">青海</t>
    </r>
    <r>
      <rPr>
        <sz val="11"/>
        <color rgb="FF000000"/>
        <rFont val="游ゴシック"/>
        <family val="3"/>
        <charset val="128"/>
      </rPr>
      <t xml:space="preserve">A2(</t>
    </r>
    <r>
      <rPr>
        <sz val="11"/>
        <color rgb="FF000000"/>
        <rFont val="Noto Sans"/>
        <family val="2"/>
      </rPr>
      <t xml:space="preserve">住友倉庫</t>
    </r>
    <r>
      <rPr>
        <sz val="11"/>
        <color rgb="FF000000"/>
        <rFont val="游ゴシック"/>
        <family val="3"/>
        <charset val="128"/>
      </rPr>
      <t xml:space="preserve">) T: 03-3528-0850</t>
    </r>
  </si>
  <si>
    <r>
      <rPr>
        <sz val="11"/>
        <color rgb="FF000000"/>
        <rFont val="Noto Sans"/>
        <family val="2"/>
      </rPr>
      <t xml:space="preserve">センワマリタイムエージェンシー</t>
    </r>
    <r>
      <rPr>
        <sz val="11"/>
        <color rgb="FF000000"/>
        <rFont val="游ゴシック"/>
        <family val="3"/>
        <charset val="128"/>
      </rPr>
      <t xml:space="preserve">T: 03-5733-7207 F: 03-6689-7066</t>
    </r>
  </si>
  <si>
    <t xml:space="preserve">住友倉庫品川CY (WEB受付) T: 03-3472-4220 F: 03-3472-4343</t>
  </si>
  <si>
    <r>
      <rPr>
        <sz val="14"/>
        <rFont val="Noto Sans"/>
        <family val="2"/>
      </rPr>
      <t xml:space="preserve">铜陵長江外貿 </t>
    </r>
    <r>
      <rPr>
        <sz val="12"/>
        <rFont val="ＭＳ Ｐゴシック"/>
        <family val="3"/>
        <charset val="128"/>
      </rPr>
      <t xml:space="preserve">TONGLINGGANG FOREIGN TRADE WHARF</t>
    </r>
  </si>
  <si>
    <r>
      <rPr>
        <sz val="11"/>
        <color rgb="FF000000"/>
        <rFont val="游ゴシック"/>
        <family val="3"/>
        <charset val="128"/>
      </rPr>
      <t xml:space="preserve">SKT4 </t>
    </r>
    <r>
      <rPr>
        <sz val="11"/>
        <color rgb="FF000000"/>
        <rFont val="Noto Sans"/>
        <family val="2"/>
      </rPr>
      <t xml:space="preserve">東京</t>
    </r>
  </si>
  <si>
    <r>
      <rPr>
        <sz val="11"/>
        <color rgb="FF000000"/>
        <rFont val="游ゴシック"/>
        <family val="3"/>
        <charset val="128"/>
      </rPr>
      <t xml:space="preserve">TICT</t>
    </r>
    <r>
      <rPr>
        <sz val="11"/>
        <color rgb="FF000000"/>
        <rFont val="Noto Sans"/>
        <family val="2"/>
      </rPr>
      <t xml:space="preserve">大井</t>
    </r>
    <r>
      <rPr>
        <sz val="11"/>
        <color rgb="FF000000"/>
        <rFont val="游ゴシック"/>
        <family val="3"/>
        <charset val="128"/>
      </rPr>
      <t xml:space="preserve">3/4</t>
    </r>
    <r>
      <rPr>
        <sz val="11"/>
        <color rgb="FF000000"/>
        <rFont val="Noto Sans"/>
        <family val="2"/>
      </rPr>
      <t xml:space="preserve">宇徳 </t>
    </r>
    <r>
      <rPr>
        <sz val="11"/>
        <color rgb="FF000000"/>
        <rFont val="游ゴシック"/>
        <family val="3"/>
        <charset val="128"/>
      </rPr>
      <t xml:space="preserve">T: 03-3790-1142(</t>
    </r>
    <r>
      <rPr>
        <sz val="11"/>
        <color rgb="FF000000"/>
        <rFont val="Noto Sans"/>
        <family val="2"/>
      </rPr>
      <t xml:space="preserve">輸入</t>
    </r>
    <r>
      <rPr>
        <sz val="11"/>
        <color rgb="FF000000"/>
        <rFont val="游ゴシック"/>
        <family val="3"/>
        <charset val="128"/>
      </rPr>
      <t xml:space="preserve">)1140(</t>
    </r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b val="true"/>
        <sz val="16"/>
        <color rgb="FFFF0000"/>
        <rFont val="Noto Sans"/>
        <family val="2"/>
      </rPr>
      <t xml:space="preserve">　　昆山</t>
    </r>
    <r>
      <rPr>
        <b val="true"/>
        <sz val="16"/>
        <color rgb="FFFF0000"/>
        <rFont val="ＭＳ Ｐゴシック"/>
        <family val="3"/>
        <charset val="128"/>
      </rPr>
      <t xml:space="preserve">(KUNSHAN)</t>
    </r>
    <r>
      <rPr>
        <b val="true"/>
        <sz val="16"/>
        <color rgb="FFFF0000"/>
        <rFont val="Noto Sans"/>
        <family val="2"/>
      </rPr>
      <t xml:space="preserve">、無錫</t>
    </r>
    <r>
      <rPr>
        <b val="true"/>
        <sz val="16"/>
        <color rgb="FFFF0000"/>
        <rFont val="ＭＳ Ｐゴシック"/>
        <family val="3"/>
        <charset val="128"/>
      </rPr>
      <t xml:space="preserve">(WUXI)</t>
    </r>
  </si>
  <si>
    <r>
      <rPr>
        <sz val="11"/>
        <color rgb="FF000000"/>
        <rFont val="游ゴシック"/>
        <family val="3"/>
        <charset val="128"/>
      </rPr>
      <t xml:space="preserve">SJK1 </t>
    </r>
    <r>
      <rPr>
        <sz val="11"/>
        <color rgb="FF000000"/>
        <rFont val="Noto Sans"/>
        <family val="2"/>
      </rPr>
      <t xml:space="preserve">東京</t>
    </r>
  </si>
  <si>
    <r>
      <rPr>
        <sz val="11"/>
        <color rgb="FF000000"/>
        <rFont val="Noto Sans"/>
        <family val="2"/>
      </rPr>
      <t xml:space="preserve">品川公共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住友倉庫</t>
    </r>
    <r>
      <rPr>
        <sz val="11"/>
        <color rgb="FF000000"/>
        <rFont val="游ゴシック"/>
        <family val="3"/>
        <charset val="128"/>
      </rPr>
      <t xml:space="preserve">) T: 03-3472-4220</t>
    </r>
  </si>
  <si>
    <r>
      <rPr>
        <sz val="11"/>
        <color rgb="FF000000"/>
        <rFont val="游ゴシック"/>
        <family val="3"/>
        <charset val="128"/>
      </rPr>
      <t xml:space="preserve">SJK1&amp;2 </t>
    </r>
    <r>
      <rPr>
        <sz val="11"/>
        <color rgb="FF000000"/>
        <rFont val="Noto Sans"/>
        <family val="2"/>
      </rPr>
      <t xml:space="preserve">横浜</t>
    </r>
  </si>
  <si>
    <r>
      <rPr>
        <sz val="11"/>
        <color rgb="FF000000"/>
        <rFont val="Noto Sans"/>
        <family val="2"/>
      </rPr>
      <t xml:space="preserve">大黒</t>
    </r>
    <r>
      <rPr>
        <sz val="11"/>
        <color rgb="FF000000"/>
        <rFont val="游ゴシック"/>
        <family val="3"/>
        <charset val="128"/>
      </rPr>
      <t xml:space="preserve">T-9(</t>
    </r>
    <r>
      <rPr>
        <sz val="11"/>
        <color rgb="FF000000"/>
        <rFont val="Noto Sans"/>
        <family val="2"/>
      </rPr>
      <t xml:space="preserve">三井倉庫</t>
    </r>
    <r>
      <rPr>
        <sz val="11"/>
        <color rgb="FF000000"/>
        <rFont val="游ゴシック"/>
        <family val="3"/>
        <charset val="128"/>
      </rPr>
      <t xml:space="preserve">) T:045-502-9311</t>
    </r>
  </si>
  <si>
    <t xml:space="preserve">三井倉庫オフサイトセンター(WEB予約) E-mail: ofc-3@mitsui-soko.co.jp </t>
  </si>
  <si>
    <r>
      <rPr>
        <b val="true"/>
        <sz val="16"/>
        <color rgb="FFFF0000"/>
        <rFont val="Noto Sans"/>
        <family val="2"/>
      </rPr>
      <t xml:space="preserve">　　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蘇州</t>
    </r>
    <r>
      <rPr>
        <b val="true"/>
        <sz val="16"/>
        <color rgb="FFFF0000"/>
        <rFont val="ＭＳ Ｐゴシック"/>
        <family val="3"/>
        <charset val="128"/>
      </rPr>
      <t xml:space="preserve">(SUZHOU): </t>
    </r>
    <r>
      <rPr>
        <b val="true"/>
        <sz val="16"/>
        <color rgb="FFFF0000"/>
        <rFont val="Noto Sans"/>
        <family val="2"/>
      </rPr>
      <t xml:space="preserve">確認が必要</t>
    </r>
    <r>
      <rPr>
        <b val="true"/>
        <sz val="16"/>
        <color rgb="FFFF0000"/>
        <rFont val="ＭＳ Ｐゴシック"/>
        <family val="3"/>
        <charset val="128"/>
      </rPr>
      <t xml:space="preserve">)</t>
    </r>
  </si>
  <si>
    <r>
      <rPr>
        <sz val="11"/>
        <color rgb="FF000000"/>
        <rFont val="游ゴシック"/>
        <family val="3"/>
        <charset val="128"/>
      </rPr>
      <t xml:space="preserve">SKT4 </t>
    </r>
    <r>
      <rPr>
        <sz val="11"/>
        <color rgb="FF000000"/>
        <rFont val="Noto Sans"/>
        <family val="2"/>
      </rPr>
      <t xml:space="preserve">横浜</t>
    </r>
  </si>
  <si>
    <r>
      <rPr>
        <sz val="11"/>
        <color rgb="FF000000"/>
        <rFont val="Noto Sans"/>
        <family val="2"/>
      </rPr>
      <t xml:space="preserve">本牧</t>
    </r>
    <r>
      <rPr>
        <sz val="11"/>
        <color rgb="FF000000"/>
        <rFont val="游ゴシック"/>
        <family val="3"/>
        <charset val="128"/>
      </rPr>
      <t xml:space="preserve">BC(</t>
    </r>
    <r>
      <rPr>
        <sz val="11"/>
        <color rgb="FF000000"/>
        <rFont val="Noto Sans"/>
        <family val="2"/>
      </rPr>
      <t xml:space="preserve">山九</t>
    </r>
    <r>
      <rPr>
        <sz val="11"/>
        <color rgb="FF000000"/>
        <rFont val="游ゴシック"/>
        <family val="3"/>
        <charset val="128"/>
      </rPr>
      <t xml:space="preserve">) T:045-623-2933</t>
    </r>
  </si>
  <si>
    <t xml:space="preserve">      
</t>
  </si>
  <si>
    <r>
      <rPr>
        <b val="true"/>
        <sz val="18"/>
        <color rgb="FFFF0000"/>
        <rFont val="Noto Sans"/>
        <family val="2"/>
      </rPr>
      <t xml:space="preserve">※　国慶節期間中</t>
    </r>
    <r>
      <rPr>
        <b val="true"/>
        <sz val="18"/>
        <color rgb="FFFF0000"/>
        <rFont val="ＭＳ Ｐゴシック"/>
        <family val="3"/>
        <charset val="128"/>
      </rPr>
      <t xml:space="preserve">(10/1</t>
    </r>
    <r>
      <rPr>
        <b val="true"/>
        <sz val="18"/>
        <color rgb="FFFF0000"/>
        <rFont val="Noto Sans"/>
        <family val="2"/>
      </rPr>
      <t xml:space="preserve">～</t>
    </r>
    <r>
      <rPr>
        <b val="true"/>
        <sz val="18"/>
        <color rgb="FFFF0000"/>
        <rFont val="ＭＳ Ｐゴシック"/>
        <family val="3"/>
        <charset val="128"/>
      </rPr>
      <t xml:space="preserve">7)</t>
    </r>
    <r>
      <rPr>
        <b val="true"/>
        <sz val="18"/>
        <color rgb="FFFF0000"/>
        <rFont val="Noto Sans"/>
        <family val="2"/>
      </rPr>
      <t xml:space="preserve">はフィーダー船・バージの休航あり、到着が遅くなる可能性がございます。</t>
    </r>
  </si>
  <si>
    <r>
      <rPr>
        <sz val="11"/>
        <color rgb="FF000000"/>
        <rFont val="游ゴシック"/>
        <family val="3"/>
        <charset val="128"/>
      </rPr>
      <t xml:space="preserve">SJT1&amp;2 </t>
    </r>
    <r>
      <rPr>
        <sz val="11"/>
        <color rgb="FF000000"/>
        <rFont val="Noto Sans"/>
        <family val="2"/>
      </rPr>
      <t xml:space="preserve">名古屋</t>
    </r>
  </si>
  <si>
    <r>
      <rPr>
        <sz val="11"/>
        <color rgb="FF000000"/>
        <rFont val="游ゴシック"/>
        <family val="3"/>
        <charset val="128"/>
      </rPr>
      <t xml:space="preserve">NUCT(</t>
    </r>
    <r>
      <rPr>
        <sz val="11"/>
        <color rgb="FF000000"/>
        <rFont val="Noto Sans"/>
        <family val="2"/>
      </rPr>
      <t xml:space="preserve">三井倉庫</t>
    </r>
    <r>
      <rPr>
        <sz val="11"/>
        <color rgb="FF000000"/>
        <rFont val="游ゴシック"/>
        <family val="3"/>
        <charset val="128"/>
      </rPr>
      <t xml:space="preserve">) T:0567-66-3393</t>
    </r>
  </si>
  <si>
    <r>
      <rPr>
        <sz val="11"/>
        <rFont val="Noto Sans"/>
        <family val="2"/>
      </rPr>
      <t xml:space="preserve">三井倉庫 </t>
    </r>
    <r>
      <rPr>
        <sz val="11"/>
        <rFont val="ＭＳ Ｐゴシック"/>
        <family val="3"/>
        <charset val="128"/>
      </rPr>
      <t xml:space="preserve">NUCT T:0567-66-3393 (NUTS WEB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游ゴシック"/>
        <family val="3"/>
        <charset val="128"/>
      </rPr>
      <t xml:space="preserve">N7 </t>
    </r>
    <r>
      <rPr>
        <sz val="11"/>
        <color rgb="FF000000"/>
        <rFont val="Noto Sans"/>
        <family val="2"/>
      </rPr>
      <t xml:space="preserve">名古屋</t>
    </r>
  </si>
  <si>
    <r>
      <rPr>
        <sz val="11"/>
        <color rgb="FF000000"/>
        <rFont val="游ゴシック"/>
        <family val="3"/>
        <charset val="128"/>
      </rPr>
      <t xml:space="preserve">NUCT(</t>
    </r>
    <r>
      <rPr>
        <sz val="11"/>
        <color rgb="FF000000"/>
        <rFont val="Noto Sans"/>
        <family val="2"/>
      </rPr>
      <t xml:space="preserve">日本通運</t>
    </r>
    <r>
      <rPr>
        <sz val="11"/>
        <color rgb="FF000000"/>
        <rFont val="游ゴシック"/>
        <family val="3"/>
        <charset val="128"/>
      </rPr>
      <t xml:space="preserve">) T:0567-66-3410</t>
    </r>
  </si>
  <si>
    <r>
      <rPr>
        <sz val="11"/>
        <color rgb="FF000000"/>
        <rFont val="游ゴシック"/>
        <family val="3"/>
        <charset val="128"/>
      </rPr>
      <t xml:space="preserve">SJT1&amp;2 </t>
    </r>
    <r>
      <rPr>
        <sz val="11"/>
        <color rgb="FF000000"/>
        <rFont val="Noto Sans"/>
        <family val="2"/>
      </rPr>
      <t xml:space="preserve">清水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游ゴシック"/>
        <family val="3"/>
        <charset val="128"/>
      </rPr>
      <t xml:space="preserve">CT (</t>
    </r>
    <r>
      <rPr>
        <sz val="11"/>
        <color rgb="FF000000"/>
        <rFont val="Noto Sans"/>
        <family val="2"/>
      </rPr>
      <t xml:space="preserve">袖師</t>
    </r>
    <r>
      <rPr>
        <sz val="11"/>
        <color rgb="FF000000"/>
        <rFont val="游ゴシック"/>
        <family val="3"/>
        <charset val="128"/>
      </rPr>
      <t xml:space="preserve">) T: 054-395-8272(</t>
    </r>
    <r>
      <rPr>
        <sz val="11"/>
        <color rgb="FF000000"/>
        <rFont val="Noto Sans"/>
        <family val="2"/>
      </rPr>
      <t xml:space="preserve">輸入</t>
    </r>
    <r>
      <rPr>
        <sz val="11"/>
        <color rgb="FF000000"/>
        <rFont val="游ゴシック"/>
        <family val="3"/>
        <charset val="128"/>
      </rPr>
      <t xml:space="preserve">)8271(</t>
    </r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清水倉庫</t>
    </r>
    <r>
      <rPr>
        <sz val="11"/>
        <color rgb="FF000000"/>
        <rFont val="游ゴシック"/>
        <family val="3"/>
        <charset val="128"/>
      </rPr>
      <t xml:space="preserve">T: 054-371-5510 F:054-371-5532</t>
    </r>
  </si>
  <si>
    <r>
      <rPr>
        <sz val="11"/>
        <color rgb="FF000000"/>
        <rFont val="Noto Sans"/>
        <family val="2"/>
      </rPr>
      <t xml:space="preserve">清水港</t>
    </r>
    <r>
      <rPr>
        <sz val="11"/>
        <color rgb="FF000000"/>
        <rFont val="游ゴシック"/>
        <family val="3"/>
        <charset val="128"/>
      </rPr>
      <t xml:space="preserve">VAN</t>
    </r>
    <r>
      <rPr>
        <sz val="11"/>
        <color rgb="FF000000"/>
        <rFont val="Noto Sans"/>
        <family val="2"/>
      </rPr>
      <t xml:space="preserve">システムを利用</t>
    </r>
  </si>
  <si>
    <r>
      <rPr>
        <b val="true"/>
        <sz val="20"/>
        <color rgb="FFFF0000"/>
        <rFont val="Noto Sans"/>
        <family val="2"/>
      </rPr>
      <t xml:space="preserve">青島・大連・連雲港 </t>
    </r>
    <r>
      <rPr>
        <b val="true"/>
        <sz val="20"/>
        <color rgb="FFFF0000"/>
        <rFont val="ＭＳ Ｐゴシック"/>
        <family val="3"/>
        <charset val="128"/>
      </rPr>
      <t xml:space="preserve">- </t>
    </r>
    <r>
      <rPr>
        <b val="true"/>
        <sz val="20"/>
        <color rgb="FFFF0000"/>
        <rFont val="Noto Sans"/>
        <family val="2"/>
      </rPr>
      <t xml:space="preserve">関西・九州 </t>
    </r>
    <r>
      <rPr>
        <b val="true"/>
        <sz val="20"/>
        <color rgb="FFFF0000"/>
        <rFont val="ＭＳ Ｐゴシック"/>
        <family val="3"/>
        <charset val="128"/>
      </rPr>
      <t xml:space="preserve">DIRECT </t>
    </r>
    <r>
      <rPr>
        <b val="true"/>
        <sz val="20"/>
        <color rgb="FFFF0000"/>
        <rFont val="Noto Sans"/>
        <family val="2"/>
      </rPr>
      <t xml:space="preserve">スケジュール</t>
    </r>
  </si>
  <si>
    <t xml:space="preserve">青島</t>
  </si>
  <si>
    <t xml:space="preserve">大連</t>
  </si>
  <si>
    <t xml:space="preserve">連雲港</t>
  </si>
  <si>
    <t xml:space="preserve">Qingdao</t>
  </si>
  <si>
    <t xml:space="preserve">Dalian</t>
  </si>
  <si>
    <t xml:space="preserve">Lianyungang</t>
  </si>
  <si>
    <t xml:space="preserve">QQCT</t>
  </si>
  <si>
    <t xml:space="preserve">DCT</t>
  </si>
  <si>
    <t xml:space="preserve">QQCT 
QQCTU</t>
  </si>
  <si>
    <t xml:space="preserve">PSA</t>
  </si>
  <si>
    <t xml:space="preserve">Vessel</t>
  </si>
  <si>
    <t xml:space="preserve">Voy </t>
  </si>
  <si>
    <t xml:space="preserve">CUT</t>
  </si>
  <si>
    <t xml:space="preserve">QJH1</t>
  </si>
  <si>
    <t xml:space="preserve">土</t>
  </si>
  <si>
    <r>
      <rPr>
        <sz val="12"/>
        <rFont val="ＭＳ Ｐゴシック"/>
        <family val="3"/>
        <charset val="128"/>
      </rPr>
      <t xml:space="preserve">DICT </t>
    </r>
    <r>
      <rPr>
        <sz val="14"/>
        <rFont val="Noto Sans"/>
        <family val="2"/>
      </rPr>
      <t xml:space="preserve">火</t>
    </r>
  </si>
  <si>
    <r>
      <rPr>
        <sz val="12"/>
        <rFont val="ＭＳ Ｐゴシック"/>
        <family val="3"/>
        <charset val="128"/>
      </rPr>
      <t xml:space="preserve">KI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火</t>
    </r>
  </si>
  <si>
    <t xml:space="preserve">CCL</t>
  </si>
  <si>
    <t xml:space="preserve">QJX1</t>
  </si>
  <si>
    <r>
      <rPr>
        <sz val="12"/>
        <rFont val="Noto Sans"/>
        <family val="2"/>
      </rPr>
      <t xml:space="preserve">香椎 </t>
    </r>
    <r>
      <rPr>
        <sz val="14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太刀浦</t>
    </r>
    <r>
      <rPr>
        <sz val="12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月</t>
    </r>
  </si>
  <si>
    <t xml:space="preserve">CTX2</t>
  </si>
  <si>
    <r>
      <rPr>
        <sz val="12"/>
        <rFont val="ＭＳ Ｐゴシック"/>
        <family val="3"/>
        <charset val="128"/>
      </rPr>
      <t xml:space="preserve">DI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木</t>
    </r>
  </si>
  <si>
    <r>
      <rPr>
        <sz val="12"/>
        <rFont val="ＭＳ Ｐゴシック"/>
        <family val="3"/>
        <charset val="128"/>
      </rPr>
      <t xml:space="preserve">KI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金</t>
    </r>
  </si>
  <si>
    <r>
      <rPr>
        <sz val="12"/>
        <rFont val="ＭＳ Ｐゴシック"/>
        <family val="3"/>
        <charset val="128"/>
      </rPr>
      <t xml:space="preserve">IC </t>
    </r>
    <r>
      <rPr>
        <sz val="14"/>
        <rFont val="Noto Sans"/>
        <family val="2"/>
      </rPr>
      <t xml:space="preserve">水</t>
    </r>
  </si>
  <si>
    <t xml:space="preserve">SITC</t>
  </si>
  <si>
    <r>
      <rPr>
        <sz val="12"/>
        <rFont val="ＭＳ Ｐゴシック"/>
        <family val="3"/>
        <charset val="128"/>
      </rPr>
      <t xml:space="preserve">RC4/5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金</t>
    </r>
  </si>
  <si>
    <t xml:space="preserve">DJH</t>
  </si>
  <si>
    <r>
      <rPr>
        <sz val="12"/>
        <rFont val="ＭＳ Ｐゴシック"/>
        <family val="3"/>
        <charset val="128"/>
      </rPr>
      <t xml:space="preserve">DI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月</t>
    </r>
  </si>
  <si>
    <t xml:space="preserve">MILD TEMPO</t>
  </si>
  <si>
    <t xml:space="preserve">HE YUAN 1</t>
  </si>
  <si>
    <t xml:space="preserve">SITC RENDE</t>
  </si>
  <si>
    <t xml:space="preserve">OSG ADMIRAL</t>
  </si>
  <si>
    <t xml:space="preserve">A ONTAKE</t>
  </si>
  <si>
    <t xml:space="preserve">INFINITY</t>
  </si>
  <si>
    <t xml:space="preserve">OSG BEAUTEC</t>
  </si>
  <si>
    <t xml:space="preserve">SITC SHANGDE</t>
  </si>
  <si>
    <t xml:space="preserve">ZHONG GU NAN HAI</t>
  </si>
  <si>
    <r>
      <rPr>
        <sz val="14"/>
        <rFont val="ＭＳ Ｐゴシック"/>
        <family val="3"/>
        <charset val="128"/>
      </rPr>
      <t xml:space="preserve">CUT</t>
    </r>
    <r>
      <rPr>
        <sz val="14"/>
        <rFont val="Noto Sans"/>
        <family val="2"/>
      </rPr>
      <t xml:space="preserve">前週金</t>
    </r>
  </si>
  <si>
    <r>
      <rPr>
        <sz val="11"/>
        <color rgb="FF000000"/>
        <rFont val="游ゴシック"/>
        <family val="3"/>
        <charset val="128"/>
      </rPr>
      <t xml:space="preserve">QJH1 CTX2 DJH </t>
    </r>
    <r>
      <rPr>
        <sz val="11"/>
        <color rgb="FF000000"/>
        <rFont val="Noto Sans"/>
        <family val="2"/>
      </rPr>
      <t xml:space="preserve">大阪</t>
    </r>
  </si>
  <si>
    <r>
      <rPr>
        <sz val="11"/>
        <color rgb="FF000000"/>
        <rFont val="游ゴシック"/>
        <family val="3"/>
        <charset val="128"/>
      </rPr>
      <t xml:space="preserve">SJJ=DICT</t>
    </r>
    <r>
      <rPr>
        <sz val="11"/>
        <color rgb="FF000000"/>
        <rFont val="Noto Sans"/>
        <family val="2"/>
      </rPr>
      <t xml:space="preserve">住友 </t>
    </r>
    <r>
      <rPr>
        <sz val="11"/>
        <color rgb="FF000000"/>
        <rFont val="游ゴシック"/>
        <family val="3"/>
        <charset val="128"/>
      </rPr>
      <t xml:space="preserve">T: 06-6612-1324 CCL=DICT</t>
    </r>
    <r>
      <rPr>
        <sz val="11"/>
        <color rgb="FF000000"/>
        <rFont val="Noto Sans"/>
        <family val="2"/>
      </rPr>
      <t xml:space="preserve">山九</t>
    </r>
    <r>
      <rPr>
        <sz val="11"/>
        <color rgb="FF000000"/>
        <rFont val="游ゴシック"/>
        <family val="3"/>
        <charset val="128"/>
      </rPr>
      <t xml:space="preserve">T 06-6612-4592 SITC=DICT</t>
    </r>
    <r>
      <rPr>
        <sz val="11"/>
        <color rgb="FF000000"/>
        <rFont val="Noto Sans"/>
        <family val="2"/>
      </rPr>
      <t xml:space="preserve">日新</t>
    </r>
    <r>
      <rPr>
        <sz val="11"/>
        <color rgb="FF000000"/>
        <rFont val="游ゴシック"/>
        <family val="3"/>
        <charset val="128"/>
      </rPr>
      <t xml:space="preserve">T 06-4804-8130</t>
    </r>
  </si>
  <si>
    <r>
      <rPr>
        <sz val="11"/>
        <color rgb="FF000000"/>
        <rFont val="游ゴシック"/>
        <family val="3"/>
        <charset val="128"/>
      </rPr>
      <t xml:space="preserve">QJH1 CTX2 DJH </t>
    </r>
    <r>
      <rPr>
        <sz val="11"/>
        <color rgb="FF000000"/>
        <rFont val="Noto Sans"/>
        <family val="2"/>
      </rPr>
      <t xml:space="preserve">神戸</t>
    </r>
  </si>
  <si>
    <r>
      <rPr>
        <sz val="11"/>
        <color rgb="FF000000"/>
        <rFont val="游ゴシック"/>
        <family val="3"/>
        <charset val="128"/>
      </rPr>
      <t xml:space="preserve">SJJ/CCL=PC-16/17(KICT) T: 078-304-1214(</t>
    </r>
    <r>
      <rPr>
        <sz val="11"/>
        <color rgb="FF000000"/>
        <rFont val="Noto Sans"/>
        <family val="2"/>
      </rPr>
      <t xml:space="preserve">輸入</t>
    </r>
    <r>
      <rPr>
        <sz val="11"/>
        <color rgb="FF000000"/>
        <rFont val="游ゴシック"/>
        <family val="3"/>
        <charset val="128"/>
      </rPr>
      <t xml:space="preserve">)1216(</t>
    </r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游ゴシック"/>
        <family val="3"/>
        <charset val="128"/>
      </rPr>
      <t xml:space="preserve">) </t>
    </r>
  </si>
  <si>
    <r>
      <rPr>
        <sz val="11"/>
        <color rgb="FF000000"/>
        <rFont val="游ゴシック"/>
        <family val="3"/>
        <charset val="128"/>
      </rPr>
      <t xml:space="preserve">SITC=</t>
    </r>
    <r>
      <rPr>
        <sz val="11"/>
        <color rgb="FF000000"/>
        <rFont val="Noto Sans"/>
        <family val="2"/>
      </rPr>
      <t xml:space="preserve">六甲</t>
    </r>
    <r>
      <rPr>
        <sz val="11"/>
        <color rgb="FF000000"/>
        <rFont val="游ゴシック"/>
        <family val="3"/>
        <charset val="128"/>
      </rPr>
      <t xml:space="preserve">C-4/5</t>
    </r>
    <r>
      <rPr>
        <sz val="11"/>
        <color rgb="FF000000"/>
        <rFont val="Noto Sans"/>
        <family val="2"/>
      </rPr>
      <t xml:space="preserve">日東 </t>
    </r>
    <r>
      <rPr>
        <sz val="11"/>
        <color rgb="FF000000"/>
        <rFont val="游ゴシック"/>
        <family val="3"/>
        <charset val="128"/>
      </rPr>
      <t xml:space="preserve">T:06-6202-5779(</t>
    </r>
    <r>
      <rPr>
        <sz val="11"/>
        <color rgb="FF000000"/>
        <rFont val="Noto Sans"/>
        <family val="2"/>
      </rPr>
      <t xml:space="preserve">輸入</t>
    </r>
    <r>
      <rPr>
        <sz val="11"/>
        <color rgb="FF000000"/>
        <rFont val="游ゴシック"/>
        <family val="3"/>
        <charset val="128"/>
      </rPr>
      <t xml:space="preserve">)078-857-1334(</t>
    </r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游ゴシック"/>
        <family val="3"/>
        <charset val="128"/>
      </rPr>
      <t xml:space="preserve">)  </t>
    </r>
  </si>
  <si>
    <r>
      <rPr>
        <sz val="11"/>
        <color rgb="FF000000"/>
        <rFont val="游ゴシック"/>
        <family val="3"/>
        <charset val="128"/>
      </rPr>
      <t xml:space="preserve">QJX1 CTX2</t>
    </r>
    <r>
      <rPr>
        <sz val="11"/>
        <color rgb="FF000000"/>
        <rFont val="Noto Sans"/>
        <family val="2"/>
      </rPr>
      <t xml:space="preserve">博多</t>
    </r>
  </si>
  <si>
    <r>
      <rPr>
        <sz val="11"/>
        <color rgb="FF000000"/>
        <rFont val="游ゴシック"/>
        <family val="3"/>
        <charset val="128"/>
      </rPr>
      <t xml:space="preserve">QJH1 </t>
    </r>
    <r>
      <rPr>
        <sz val="11"/>
        <color rgb="FF000000"/>
        <rFont val="Noto Sans"/>
        <family val="2"/>
      </rPr>
      <t xml:space="preserve">香椎パークポート 博多港運  </t>
    </r>
    <r>
      <rPr>
        <sz val="11"/>
        <color rgb="FF000000"/>
        <rFont val="游ゴシック"/>
        <family val="3"/>
        <charset val="128"/>
      </rPr>
      <t xml:space="preserve">T:092-663-3131 CTX2</t>
    </r>
    <r>
      <rPr>
        <sz val="11"/>
        <color rgb="FF000000"/>
        <rFont val="Noto Sans"/>
        <family val="2"/>
      </rPr>
      <t xml:space="preserve">アイランドシティ博多港運  </t>
    </r>
    <r>
      <rPr>
        <sz val="11"/>
        <color rgb="FF000000"/>
        <rFont val="游ゴシック"/>
        <family val="3"/>
        <charset val="128"/>
      </rPr>
      <t xml:space="preserve">T:(</t>
    </r>
    <r>
      <rPr>
        <sz val="11"/>
        <color rgb="FF000000"/>
        <rFont val="Noto Sans"/>
        <family val="2"/>
      </rPr>
      <t xml:space="preserve">同左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游ゴシック"/>
        <family val="3"/>
        <charset val="128"/>
      </rPr>
      <t xml:space="preserve">QJX1 </t>
    </r>
    <r>
      <rPr>
        <sz val="11"/>
        <color rgb="FF000000"/>
        <rFont val="Noto Sans"/>
        <family val="2"/>
      </rPr>
      <t xml:space="preserve">門司</t>
    </r>
  </si>
  <si>
    <r>
      <rPr>
        <sz val="11"/>
        <color rgb="FF000000"/>
        <rFont val="Noto Sans"/>
        <family val="2"/>
      </rPr>
      <t xml:space="preserve">太刀浦第二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九</t>
    </r>
    <r>
      <rPr>
        <sz val="11"/>
        <color rgb="FF000000"/>
        <rFont val="游ゴシック"/>
        <family val="3"/>
        <charset val="128"/>
      </rPr>
      <t xml:space="preserve">) T:T 093-332-4292</t>
    </r>
  </si>
  <si>
    <r>
      <rPr>
        <b val="true"/>
        <sz val="20"/>
        <color rgb="FFFF0000"/>
        <rFont val="Noto Sans"/>
        <family val="2"/>
      </rPr>
      <t xml:space="preserve">青島・大連 </t>
    </r>
    <r>
      <rPr>
        <b val="true"/>
        <sz val="20"/>
        <color rgb="FFFF0000"/>
        <rFont val="ＭＳ Ｐゴシック"/>
        <family val="3"/>
        <charset val="128"/>
      </rPr>
      <t xml:space="preserve">- </t>
    </r>
    <r>
      <rPr>
        <b val="true"/>
        <sz val="20"/>
        <color rgb="FFFF0000"/>
        <rFont val="Noto Sans"/>
        <family val="2"/>
      </rPr>
      <t xml:space="preserve">関東・名古屋 </t>
    </r>
    <r>
      <rPr>
        <b val="true"/>
        <sz val="20"/>
        <color rgb="FFFF0000"/>
        <rFont val="ＭＳ Ｐゴシック"/>
        <family val="3"/>
        <charset val="128"/>
      </rPr>
      <t xml:space="preserve">DIRECT </t>
    </r>
    <r>
      <rPr>
        <b val="true"/>
        <sz val="20"/>
        <color rgb="FFFF0000"/>
        <rFont val="Noto Sans"/>
        <family val="2"/>
      </rPr>
      <t xml:space="preserve">スケジュール</t>
    </r>
  </si>
  <si>
    <t xml:space="preserve">QJK1</t>
  </si>
  <si>
    <r>
      <rPr>
        <sz val="12"/>
        <rFont val="Noto Sans"/>
        <family val="2"/>
      </rPr>
      <t xml:space="preserve">青海</t>
    </r>
    <r>
      <rPr>
        <sz val="12"/>
        <rFont val="ＭＳ Ｐゴシック"/>
        <family val="3"/>
        <charset val="128"/>
      </rPr>
      <t xml:space="preserve">A2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大黒</t>
    </r>
    <r>
      <rPr>
        <sz val="12"/>
        <rFont val="ＭＳ Ｐゴシック"/>
        <family val="3"/>
        <charset val="128"/>
      </rPr>
      <t xml:space="preserve">T9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青海</t>
    </r>
    <r>
      <rPr>
        <sz val="12"/>
        <rFont val="ＭＳ Ｐゴシック"/>
        <family val="3"/>
        <charset val="128"/>
      </rPr>
      <t xml:space="preserve">A1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本牧</t>
    </r>
    <r>
      <rPr>
        <sz val="12"/>
        <rFont val="ＭＳ Ｐゴシック"/>
        <family val="3"/>
        <charset val="128"/>
      </rPr>
      <t xml:space="preserve">BC </t>
    </r>
    <r>
      <rPr>
        <sz val="14"/>
        <rFont val="Noto Sans"/>
        <family val="2"/>
      </rPr>
      <t xml:space="preserve">火</t>
    </r>
  </si>
  <si>
    <t xml:space="preserve">STM</t>
  </si>
  <si>
    <t xml:space="preserve">QJT1</t>
  </si>
  <si>
    <r>
      <rPr>
        <sz val="12"/>
        <rFont val="ＭＳ Ｐゴシック"/>
        <family val="3"/>
        <charset val="128"/>
      </rPr>
      <t xml:space="preserve">NU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火</t>
    </r>
  </si>
  <si>
    <t xml:space="preserve">DJK</t>
  </si>
  <si>
    <r>
      <rPr>
        <sz val="12"/>
        <rFont val="Noto Sans"/>
        <family val="2"/>
      </rPr>
      <t xml:space="preserve">青海</t>
    </r>
    <r>
      <rPr>
        <sz val="12"/>
        <rFont val="ＭＳ Ｐゴシック"/>
        <family val="3"/>
        <charset val="128"/>
      </rPr>
      <t xml:space="preserve">A2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大黒</t>
    </r>
    <r>
      <rPr>
        <sz val="12"/>
        <rFont val="ＭＳ Ｐゴシック"/>
        <family val="3"/>
        <charset val="128"/>
      </rPr>
      <t xml:space="preserve">T9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木</t>
    </r>
  </si>
  <si>
    <r>
      <rPr>
        <sz val="12"/>
        <rFont val="ＭＳ Ｐゴシック"/>
        <family val="3"/>
        <charset val="128"/>
      </rPr>
      <t xml:space="preserve">NU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金</t>
    </r>
  </si>
  <si>
    <t xml:space="preserve">A ATAGO</t>
  </si>
  <si>
    <t xml:space="preserve">RUN SHENG</t>
  </si>
  <si>
    <t xml:space="preserve">輸入のみ</t>
  </si>
  <si>
    <r>
      <rPr>
        <sz val="11"/>
        <color rgb="FF000000"/>
        <rFont val="游ゴシック"/>
        <family val="3"/>
        <charset val="128"/>
      </rPr>
      <t xml:space="preserve">QJK1 DJK </t>
    </r>
    <r>
      <rPr>
        <sz val="11"/>
        <color rgb="FF000000"/>
        <rFont val="Noto Sans"/>
        <family val="2"/>
      </rPr>
      <t xml:space="preserve">東京</t>
    </r>
  </si>
  <si>
    <r>
      <rPr>
        <sz val="11"/>
        <color rgb="FF000000"/>
        <rFont val="游ゴシック"/>
        <family val="3"/>
        <charset val="128"/>
      </rPr>
      <t xml:space="preserve">SJJ=</t>
    </r>
    <r>
      <rPr>
        <sz val="11"/>
        <color rgb="FF000000"/>
        <rFont val="Noto Sans"/>
        <family val="2"/>
      </rPr>
      <t xml:space="preserve">青海</t>
    </r>
    <r>
      <rPr>
        <sz val="11"/>
        <color rgb="FF000000"/>
        <rFont val="游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住友 </t>
    </r>
    <r>
      <rPr>
        <sz val="11"/>
        <color rgb="FF000000"/>
        <rFont val="游ゴシック"/>
        <family val="3"/>
        <charset val="128"/>
      </rPr>
      <t xml:space="preserve">T: 03-3528-0850 </t>
    </r>
  </si>
  <si>
    <r>
      <rPr>
        <sz val="11"/>
        <color rgb="FF000000"/>
        <rFont val="游ゴシック"/>
        <family val="3"/>
        <charset val="128"/>
      </rPr>
      <t xml:space="preserve">QJK1 </t>
    </r>
    <r>
      <rPr>
        <sz val="11"/>
        <color rgb="FF000000"/>
        <rFont val="Noto Sans"/>
        <family val="2"/>
      </rPr>
      <t xml:space="preserve">東京</t>
    </r>
  </si>
  <si>
    <r>
      <rPr>
        <sz val="11"/>
        <color rgb="FF000000"/>
        <rFont val="游ゴシック"/>
        <family val="3"/>
        <charset val="128"/>
      </rPr>
      <t xml:space="preserve">CCL=</t>
    </r>
    <r>
      <rPr>
        <sz val="11"/>
        <color rgb="FF000000"/>
        <rFont val="Noto Sans"/>
        <family val="2"/>
      </rPr>
      <t xml:space="preserve">青海</t>
    </r>
    <r>
      <rPr>
        <sz val="11"/>
        <color rgb="FF000000"/>
        <rFont val="游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山九</t>
    </r>
    <r>
      <rPr>
        <sz val="11"/>
        <color rgb="FF000000"/>
        <rFont val="游ゴシック"/>
        <family val="3"/>
        <charset val="128"/>
      </rPr>
      <t xml:space="preserve">T 03-3529-3915</t>
    </r>
  </si>
  <si>
    <r>
      <rPr>
        <sz val="11"/>
        <color rgb="FF000000"/>
        <rFont val="游ゴシック"/>
        <family val="3"/>
        <charset val="128"/>
      </rPr>
      <t xml:space="preserve">QJK1 DJK </t>
    </r>
    <r>
      <rPr>
        <sz val="11"/>
        <color rgb="FF000000"/>
        <rFont val="Noto Sans"/>
        <family val="2"/>
      </rPr>
      <t xml:space="preserve">横浜</t>
    </r>
  </si>
  <si>
    <r>
      <rPr>
        <sz val="11"/>
        <color rgb="FF000000"/>
        <rFont val="游ゴシック"/>
        <family val="3"/>
        <charset val="128"/>
      </rPr>
      <t xml:space="preserve">SJJ=</t>
    </r>
    <r>
      <rPr>
        <sz val="11"/>
        <color rgb="FF000000"/>
        <rFont val="Noto Sans"/>
        <family val="2"/>
      </rPr>
      <t xml:space="preserve">大黒</t>
    </r>
    <r>
      <rPr>
        <sz val="11"/>
        <color rgb="FF000000"/>
        <rFont val="游ゴシック"/>
        <family val="3"/>
        <charset val="128"/>
      </rPr>
      <t xml:space="preserve">T-9</t>
    </r>
    <r>
      <rPr>
        <sz val="11"/>
        <color rgb="FF000000"/>
        <rFont val="Noto Sans"/>
        <family val="2"/>
      </rPr>
      <t xml:space="preserve">三井倉庫 </t>
    </r>
    <r>
      <rPr>
        <sz val="11"/>
        <color rgb="FF000000"/>
        <rFont val="游ゴシック"/>
        <family val="3"/>
        <charset val="128"/>
      </rPr>
      <t xml:space="preserve">T:045-502-9311 </t>
    </r>
  </si>
  <si>
    <r>
      <rPr>
        <sz val="11"/>
        <color rgb="FF000000"/>
        <rFont val="游ゴシック"/>
        <family val="3"/>
        <charset val="128"/>
      </rPr>
      <t xml:space="preserve">QJK1 </t>
    </r>
    <r>
      <rPr>
        <sz val="11"/>
        <color rgb="FF000000"/>
        <rFont val="Noto Sans"/>
        <family val="2"/>
      </rPr>
      <t xml:space="preserve">横浜</t>
    </r>
  </si>
  <si>
    <r>
      <rPr>
        <sz val="11"/>
        <color rgb="FF000000"/>
        <rFont val="游ゴシック"/>
        <family val="3"/>
        <charset val="128"/>
      </rPr>
      <t xml:space="preserve">CCL=</t>
    </r>
    <r>
      <rPr>
        <sz val="11"/>
        <color rgb="FF000000"/>
        <rFont val="Noto Sans"/>
        <family val="2"/>
      </rPr>
      <t xml:space="preserve">本牧</t>
    </r>
    <r>
      <rPr>
        <sz val="11"/>
        <color rgb="FF000000"/>
        <rFont val="游ゴシック"/>
        <family val="3"/>
        <charset val="128"/>
      </rPr>
      <t xml:space="preserve">BC</t>
    </r>
    <r>
      <rPr>
        <sz val="11"/>
        <color rgb="FF000000"/>
        <rFont val="Noto Sans"/>
        <family val="2"/>
      </rPr>
      <t xml:space="preserve">山九</t>
    </r>
    <r>
      <rPr>
        <sz val="11"/>
        <color rgb="FF000000"/>
        <rFont val="游ゴシック"/>
        <family val="3"/>
        <charset val="128"/>
      </rPr>
      <t xml:space="preserve">T:045-623-2933</t>
    </r>
  </si>
  <si>
    <r>
      <rPr>
        <sz val="11"/>
        <color rgb="FF000000"/>
        <rFont val="游ゴシック"/>
        <family val="3"/>
        <charset val="128"/>
      </rPr>
      <t xml:space="preserve">QJX8 DJK </t>
    </r>
    <r>
      <rPr>
        <sz val="11"/>
        <color rgb="FF000000"/>
        <rFont val="Noto Sans"/>
        <family val="2"/>
      </rPr>
      <t xml:space="preserve">名古屋</t>
    </r>
  </si>
  <si>
    <r>
      <rPr>
        <b val="true"/>
        <sz val="20"/>
        <color rgb="FFFF0000"/>
        <rFont val="Noto Sans"/>
        <family val="2"/>
      </rPr>
      <t xml:space="preserve">ベトナム・タイ・厦門・香港向け </t>
    </r>
    <r>
      <rPr>
        <b val="true"/>
        <sz val="20"/>
        <color rgb="FFFF0000"/>
        <rFont val="ＭＳ Ｐゴシック"/>
        <family val="3"/>
        <charset val="128"/>
      </rPr>
      <t xml:space="preserve">(DIRECT) </t>
    </r>
    <r>
      <rPr>
        <b val="true"/>
        <sz val="20"/>
        <color rgb="FFFF0000"/>
        <rFont val="Noto Sans"/>
        <family val="2"/>
      </rPr>
      <t xml:space="preserve">スケジュール</t>
    </r>
  </si>
  <si>
    <t xml:space="preserve">厦門</t>
  </si>
  <si>
    <t xml:space="preserve">香港 </t>
  </si>
  <si>
    <t xml:space="preserve">Hai Phong</t>
  </si>
  <si>
    <t xml:space="preserve">Ho Chi Minh</t>
  </si>
  <si>
    <t xml:space="preserve">Laem 
Chabang</t>
  </si>
  <si>
    <t xml:space="preserve">Bangkok</t>
  </si>
  <si>
    <t xml:space="preserve">Xiamen</t>
  </si>
  <si>
    <t xml:space="preserve">Hong Kong</t>
  </si>
  <si>
    <t xml:space="preserve">IA88: LCMT</t>
  </si>
  <si>
    <t xml:space="preserve">Haitian</t>
  </si>
  <si>
    <t xml:space="preserve">CMCS</t>
  </si>
  <si>
    <t xml:space="preserve">Nam Dinh Vu</t>
  </si>
  <si>
    <t xml:space="preserve">Cat Lai</t>
  </si>
  <si>
    <t xml:space="preserve">CTX2: Kerry</t>
  </si>
  <si>
    <t xml:space="preserve">PAT</t>
  </si>
  <si>
    <t xml:space="preserve">Sealand</t>
  </si>
  <si>
    <t xml:space="preserve">IA88</t>
  </si>
  <si>
    <r>
      <rPr>
        <sz val="12"/>
        <rFont val="ＭＳ Ｐゴシック"/>
        <family val="3"/>
        <charset val="128"/>
      </rPr>
      <t xml:space="preserve">MC3/4</t>
    </r>
    <r>
      <rPr>
        <sz val="14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飛島南</t>
    </r>
    <r>
      <rPr>
        <sz val="14"/>
        <rFont val="Noto Sans"/>
        <family val="2"/>
      </rPr>
      <t xml:space="preserve"> 土</t>
    </r>
  </si>
  <si>
    <r>
      <rPr>
        <sz val="12"/>
        <rFont val="ＭＳ Ｐゴシック"/>
        <family val="3"/>
        <charset val="128"/>
      </rPr>
      <t xml:space="preserve">DICT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RC4/5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月</t>
    </r>
  </si>
  <si>
    <t xml:space="preserve">JCV</t>
  </si>
  <si>
    <t xml:space="preserve">SNL</t>
  </si>
  <si>
    <r>
      <rPr>
        <sz val="12"/>
        <rFont val="ＭＳ Ｐゴシック"/>
        <family val="3"/>
        <charset val="128"/>
      </rPr>
      <t xml:space="preserve">NC-1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PC14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火</t>
    </r>
  </si>
  <si>
    <t xml:space="preserve">HASCO</t>
  </si>
  <si>
    <t xml:space="preserve">CHH2</t>
  </si>
  <si>
    <r>
      <rPr>
        <sz val="12"/>
        <rFont val="ＭＳ Ｐゴシック"/>
        <family val="3"/>
        <charset val="128"/>
      </rPr>
      <t xml:space="preserve">TICT </t>
    </r>
    <r>
      <rPr>
        <sz val="14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本牧</t>
    </r>
    <r>
      <rPr>
        <sz val="12"/>
        <rFont val="ＭＳ Ｐゴシック"/>
        <family val="3"/>
        <charset val="128"/>
      </rPr>
      <t xml:space="preserve">BC </t>
    </r>
    <r>
      <rPr>
        <sz val="14"/>
        <rFont val="Noto Sans"/>
        <family val="2"/>
      </rPr>
      <t xml:space="preserve">水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火 要確認</t>
    </r>
    <r>
      <rPr>
        <sz val="14"/>
        <rFont val="ＭＳ Ｐゴシック"/>
        <family val="3"/>
        <charset val="128"/>
      </rPr>
      <t xml:space="preserve">)</t>
    </r>
  </si>
  <si>
    <t xml:space="preserve">--</t>
  </si>
  <si>
    <t xml:space="preserve">CHH1</t>
  </si>
  <si>
    <r>
      <rPr>
        <sz val="12"/>
        <rFont val="ＭＳ Ｐゴシック"/>
        <family val="3"/>
        <charset val="128"/>
      </rPr>
      <t xml:space="preserve">NC2/4 </t>
    </r>
    <r>
      <rPr>
        <sz val="14"/>
        <rFont val="Noto Sans"/>
        <family val="2"/>
      </rPr>
      <t xml:space="preserve">木</t>
    </r>
  </si>
  <si>
    <r>
      <rPr>
        <sz val="12"/>
        <rFont val="ＭＳ Ｐゴシック"/>
        <family val="3"/>
        <charset val="128"/>
      </rPr>
      <t xml:space="preserve">KICT </t>
    </r>
    <r>
      <rPr>
        <sz val="14"/>
        <rFont val="Noto Sans"/>
        <family val="2"/>
      </rPr>
      <t xml:space="preserve">金</t>
    </r>
  </si>
  <si>
    <t xml:space="preserve">CY OPEN / CY CUT</t>
  </si>
  <si>
    <r>
      <rPr>
        <sz val="14"/>
        <rFont val="Noto Sans"/>
        <family val="2"/>
      </rPr>
      <t xml:space="preserve">前週金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前週火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前週月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金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前週火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前週水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前週木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水</t>
    </r>
    <r>
      <rPr>
        <sz val="14"/>
        <rFont val="ＭＳ Ｐゴシック"/>
        <family val="3"/>
        <charset val="128"/>
      </rPr>
      <t xml:space="preserve">16:30</t>
    </r>
  </si>
  <si>
    <r>
      <rPr>
        <sz val="14"/>
        <rFont val="Noto Sans"/>
        <family val="2"/>
      </rPr>
      <t xml:space="preserve">前週木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16:30</t>
    </r>
  </si>
  <si>
    <t xml:space="preserve">MAERSK NORESUND</t>
  </si>
  <si>
    <t xml:space="preserve">SITC HEBEI</t>
  </si>
  <si>
    <t xml:space="preserve">MILD WALTZ</t>
  </si>
  <si>
    <t xml:space="preserve">NORDAGER MAERSK</t>
  </si>
  <si>
    <t xml:space="preserve">MILD ORCHID</t>
  </si>
  <si>
    <t xml:space="preserve">CONSCIENCE</t>
  </si>
  <si>
    <t xml:space="preserve">MAERSK NESNA</t>
  </si>
  <si>
    <t xml:space="preserve">HONG AN</t>
  </si>
  <si>
    <t xml:space="preserve">JJ SUN</t>
  </si>
  <si>
    <t xml:space="preserve">NUUK MAERSK</t>
  </si>
  <si>
    <t xml:space="preserve">MAERSK NUSSFJORD</t>
  </si>
  <si>
    <r>
      <rPr>
        <b val="true"/>
        <sz val="18"/>
        <color rgb="FFFF0000"/>
        <rFont val="Noto Sans"/>
        <family val="2"/>
      </rPr>
      <t xml:space="preserve">問い合わせ</t>
    </r>
    <r>
      <rPr>
        <b val="true"/>
        <sz val="18"/>
        <color rgb="FFFF0000"/>
        <rFont val="ＭＳ Ｐゴシック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代理店</t>
    </r>
    <r>
      <rPr>
        <b val="true"/>
        <sz val="18"/>
        <color rgb="FFFF0000"/>
        <rFont val="ＭＳ Ｐゴシック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、空コン</t>
    </r>
    <r>
      <rPr>
        <b val="true"/>
        <sz val="18"/>
        <color rgb="FFFF0000"/>
        <rFont val="ＭＳ Ｐゴシック"/>
        <family val="3"/>
        <charset val="128"/>
      </rPr>
      <t xml:space="preserve">PICK UP </t>
    </r>
    <r>
      <rPr>
        <b val="true"/>
        <sz val="18"/>
        <color rgb="FFFF0000"/>
        <rFont val="Noto Sans"/>
        <family val="2"/>
      </rPr>
      <t xml:space="preserve">連絡先・ </t>
    </r>
    <r>
      <rPr>
        <b val="true"/>
        <sz val="18"/>
        <color rgb="FFFF0000"/>
        <rFont val="ＭＳ Ｐゴシック"/>
        <family val="3"/>
        <charset val="128"/>
      </rPr>
      <t xml:space="preserve">ORDER</t>
    </r>
    <r>
      <rPr>
        <b val="true"/>
        <sz val="18"/>
        <color rgb="FFFF0000"/>
        <rFont val="Noto Sans"/>
        <family val="2"/>
      </rPr>
      <t xml:space="preserve">先</t>
    </r>
  </si>
  <si>
    <r>
      <rPr>
        <b val="true"/>
        <sz val="18"/>
        <color rgb="FFFF0000"/>
        <rFont val="ＭＳ Ｐゴシック"/>
        <family val="3"/>
        <charset val="128"/>
      </rPr>
      <t xml:space="preserve">CY</t>
    </r>
    <r>
      <rPr>
        <b val="true"/>
        <sz val="18"/>
        <color rgb="FFFF0000"/>
        <rFont val="Noto Sans"/>
        <family val="2"/>
      </rPr>
      <t xml:space="preserve">連絡先</t>
    </r>
  </si>
  <si>
    <r>
      <rPr>
        <b val="true"/>
        <sz val="14"/>
        <rFont val="Noto Sans"/>
        <family val="2"/>
      </rPr>
      <t xml:space="preserve">東京</t>
    </r>
    <r>
      <rPr>
        <sz val="14"/>
        <rFont val="ＭＳ Ｐゴシック"/>
        <family val="3"/>
        <charset val="128"/>
      </rPr>
      <t xml:space="preserve">: </t>
    </r>
    <r>
      <rPr>
        <sz val="14"/>
        <rFont val="Noto Sans"/>
        <family val="2"/>
      </rPr>
      <t xml:space="preserve">住友倉庫品川</t>
    </r>
    <r>
      <rPr>
        <sz val="14"/>
        <rFont val="ＭＳ Ｐゴシック"/>
        <family val="3"/>
        <charset val="128"/>
      </rPr>
      <t xml:space="preserve">CY Tel: 03-3472-4220 (WEB</t>
    </r>
    <r>
      <rPr>
        <sz val="14"/>
        <rFont val="Noto Sans"/>
        <family val="2"/>
      </rPr>
      <t xml:space="preserve">予約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東京</t>
    </r>
    <r>
      <rPr>
        <b val="true"/>
        <sz val="14"/>
        <rFont val="ＭＳ Ｐゴシック"/>
        <family val="3"/>
        <charset val="128"/>
      </rPr>
      <t xml:space="preserve">: CHH2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大井</t>
    </r>
    <r>
      <rPr>
        <sz val="14"/>
        <rFont val="ＭＳ Ｐゴシック"/>
        <family val="3"/>
        <charset val="128"/>
      </rPr>
      <t xml:space="preserve">3/4 TICT</t>
    </r>
    <r>
      <rPr>
        <sz val="14"/>
        <rFont val="Noto Sans"/>
        <family val="2"/>
      </rPr>
      <t xml:space="preserve">宇徳 </t>
    </r>
    <r>
      <rPr>
        <sz val="14"/>
        <rFont val="ＭＳ Ｐゴシック"/>
        <family val="3"/>
        <charset val="128"/>
      </rPr>
      <t xml:space="preserve">T:03-3790-1142(</t>
    </r>
    <r>
      <rPr>
        <sz val="14"/>
        <rFont val="Noto Sans"/>
        <family val="2"/>
      </rPr>
      <t xml:space="preserve">輸入</t>
    </r>
    <r>
      <rPr>
        <sz val="14"/>
        <rFont val="ＭＳ Ｐゴシック"/>
        <family val="3"/>
        <charset val="128"/>
      </rPr>
      <t xml:space="preserve">)1140(</t>
    </r>
    <r>
      <rPr>
        <sz val="14"/>
        <rFont val="Noto Sans"/>
        <family val="2"/>
      </rPr>
      <t xml:space="preserve">輸出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横浜</t>
    </r>
    <r>
      <rPr>
        <sz val="14"/>
        <rFont val="ＭＳ Ｐゴシック"/>
        <family val="3"/>
        <charset val="128"/>
      </rPr>
      <t xml:space="preserve">: </t>
    </r>
    <r>
      <rPr>
        <sz val="14"/>
        <rFont val="Noto Sans"/>
        <family val="2"/>
      </rPr>
      <t xml:space="preserve">三井倉庫オフサイトセンター    </t>
    </r>
    <r>
      <rPr>
        <sz val="14"/>
        <rFont val="ＭＳ Ｐゴシック"/>
        <family val="3"/>
        <charset val="128"/>
      </rPr>
      <t xml:space="preserve">(WEB</t>
    </r>
    <r>
      <rPr>
        <sz val="14"/>
        <rFont val="Noto Sans"/>
        <family val="2"/>
      </rPr>
      <t xml:space="preserve">予約</t>
    </r>
    <r>
      <rPr>
        <sz val="14"/>
        <rFont val="ＭＳ Ｐゴシック"/>
        <family val="3"/>
        <charset val="128"/>
      </rPr>
      <t xml:space="preserve">) https://www.mitsui-ofc.jp/blank-4</t>
    </r>
  </si>
  <si>
    <r>
      <rPr>
        <b val="true"/>
        <sz val="14"/>
        <rFont val="Noto Sans"/>
        <family val="2"/>
      </rPr>
      <t xml:space="preserve">横浜</t>
    </r>
    <r>
      <rPr>
        <b val="true"/>
        <sz val="14"/>
        <rFont val="ＭＳ Ｐゴシック"/>
        <family val="3"/>
        <charset val="128"/>
      </rPr>
      <t xml:space="preserve">: IA88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南本牧</t>
    </r>
    <r>
      <rPr>
        <sz val="14"/>
        <rFont val="ＭＳ Ｐゴシック"/>
        <family val="3"/>
        <charset val="128"/>
      </rPr>
      <t xml:space="preserve">MC-3/4</t>
    </r>
    <r>
      <rPr>
        <sz val="14"/>
        <rFont val="Noto Sans"/>
        <family val="2"/>
      </rPr>
      <t xml:space="preserve">三菱 </t>
    </r>
    <r>
      <rPr>
        <sz val="14"/>
        <rFont val="ＭＳ Ｐゴシック"/>
        <family val="3"/>
        <charset val="128"/>
      </rPr>
      <t xml:space="preserve">T:045-624-5923(</t>
    </r>
    <r>
      <rPr>
        <sz val="14"/>
        <rFont val="Noto Sans"/>
        <family val="2"/>
      </rPr>
      <t xml:space="preserve">輸入</t>
    </r>
    <r>
      <rPr>
        <sz val="14"/>
        <rFont val="ＭＳ Ｐゴシック"/>
        <family val="3"/>
        <charset val="128"/>
      </rPr>
      <t xml:space="preserve">)5922(</t>
    </r>
    <r>
      <rPr>
        <sz val="14"/>
        <rFont val="Noto Sans"/>
        <family val="2"/>
      </rPr>
      <t xml:space="preserve">輸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CHH2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本牧</t>
    </r>
    <r>
      <rPr>
        <sz val="14"/>
        <rFont val="ＭＳ Ｐゴシック"/>
        <family val="3"/>
        <charset val="128"/>
      </rPr>
      <t xml:space="preserve">BC</t>
    </r>
    <r>
      <rPr>
        <sz val="14"/>
        <rFont val="Noto Sans"/>
        <family val="2"/>
      </rPr>
      <t xml:space="preserve">山九 </t>
    </r>
    <r>
      <rPr>
        <sz val="14"/>
        <rFont val="ＭＳ Ｐゴシック"/>
        <family val="3"/>
        <charset val="128"/>
      </rPr>
      <t xml:space="preserve">T: 045-623-2933</t>
    </r>
  </si>
  <si>
    <r>
      <rPr>
        <b val="true"/>
        <sz val="14"/>
        <rFont val="Noto Sans"/>
        <family val="2"/>
      </rPr>
      <t xml:space="preserve">名古屋</t>
    </r>
    <r>
      <rPr>
        <sz val="14"/>
        <rFont val="ＭＳ Ｐゴシック"/>
        <family val="3"/>
        <charset val="128"/>
      </rPr>
      <t xml:space="preserve">: </t>
    </r>
    <r>
      <rPr>
        <sz val="14"/>
        <rFont val="Noto Sans"/>
        <family val="2"/>
      </rPr>
      <t xml:space="preserve">三井倉庫 名古屋ターミナル事務所 </t>
    </r>
    <r>
      <rPr>
        <sz val="14"/>
        <rFont val="ＭＳ Ｐゴシック"/>
        <family val="3"/>
        <charset val="128"/>
      </rPr>
      <t xml:space="preserve">TEL:0567-66-3393 (NUTS WEB</t>
    </r>
    <r>
      <rPr>
        <sz val="14"/>
        <rFont val="Noto Sans"/>
        <family val="2"/>
      </rPr>
      <t xml:space="preserve">使用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名古屋</t>
    </r>
    <r>
      <rPr>
        <b val="true"/>
        <sz val="14"/>
        <rFont val="ＭＳ Ｐゴシック"/>
        <family val="3"/>
        <charset val="128"/>
      </rPr>
      <t xml:space="preserve">: IA88 </t>
    </r>
    <r>
      <rPr>
        <sz val="14"/>
        <rFont val="Noto Sans"/>
        <family val="2"/>
      </rPr>
      <t xml:space="preserve">飛島埠頭南 三菱 </t>
    </r>
    <r>
      <rPr>
        <sz val="14"/>
        <rFont val="ＭＳ Ｐゴシック"/>
        <family val="3"/>
        <charset val="128"/>
      </rPr>
      <t xml:space="preserve">Tel:0567-55-3156(</t>
    </r>
    <r>
      <rPr>
        <sz val="14"/>
        <rFont val="Noto Sans"/>
        <family val="2"/>
      </rPr>
      <t xml:space="preserve">輸入</t>
    </r>
    <r>
      <rPr>
        <sz val="14"/>
        <rFont val="ＭＳ Ｐゴシック"/>
        <family val="3"/>
        <charset val="128"/>
      </rPr>
      <t xml:space="preserve">)3157(</t>
    </r>
    <r>
      <rPr>
        <sz val="14"/>
        <rFont val="Noto Sans"/>
        <family val="2"/>
      </rPr>
      <t xml:space="preserve">輸出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大阪</t>
    </r>
    <r>
      <rPr>
        <sz val="14"/>
        <color rgb="FF000000"/>
        <rFont val="ＭＳ Ｐゴシック"/>
        <family val="3"/>
        <charset val="128"/>
      </rPr>
      <t xml:space="preserve">: </t>
    </r>
    <r>
      <rPr>
        <sz val="14"/>
        <color rgb="FF000000"/>
        <rFont val="Noto Sans"/>
        <family val="2"/>
      </rPr>
      <t xml:space="preserve">住友倉庫南港</t>
    </r>
    <r>
      <rPr>
        <sz val="14"/>
        <color rgb="FF000000"/>
        <rFont val="ＭＳ Ｐゴシック"/>
        <family val="3"/>
        <charset val="128"/>
      </rPr>
      <t xml:space="preserve">C-6 Tel: 06-6612-1324 Fax: 06-6612-1328</t>
    </r>
  </si>
  <si>
    <r>
      <rPr>
        <b val="true"/>
        <sz val="14"/>
        <color rgb="FF000000"/>
        <rFont val="Noto Sans"/>
        <family val="2"/>
      </rPr>
      <t xml:space="preserve">大阪</t>
    </r>
    <r>
      <rPr>
        <b val="true"/>
        <sz val="14"/>
        <color rgb="FF000000"/>
        <rFont val="ＭＳ Ｐゴシック"/>
        <family val="3"/>
        <charset val="128"/>
      </rPr>
      <t xml:space="preserve">: IA88</t>
    </r>
    <r>
      <rPr>
        <sz val="14"/>
        <color rgb="FF000000"/>
        <rFont val="ＭＳ Ｐゴシック"/>
        <family val="3"/>
        <charset val="128"/>
      </rPr>
      <t xml:space="preserve"> DICT</t>
    </r>
    <r>
      <rPr>
        <sz val="14"/>
        <color rgb="FF000000"/>
        <rFont val="Noto Sans"/>
        <family val="2"/>
      </rPr>
      <t xml:space="preserve">三菱 </t>
    </r>
    <r>
      <rPr>
        <sz val="14"/>
        <color rgb="FF000000"/>
        <rFont val="ＭＳ Ｐゴシック"/>
        <family val="3"/>
        <charset val="128"/>
      </rPr>
      <t xml:space="preserve">T:06-6612-4861(</t>
    </r>
    <r>
      <rPr>
        <sz val="14"/>
        <color rgb="FF000000"/>
        <rFont val="Noto Sans"/>
        <family val="2"/>
      </rPr>
      <t xml:space="preserve">輸入</t>
    </r>
    <r>
      <rPr>
        <sz val="14"/>
        <color rgb="FF000000"/>
        <rFont val="ＭＳ Ｐゴシック"/>
        <family val="3"/>
        <charset val="128"/>
      </rPr>
      <t xml:space="preserve">)7721(</t>
    </r>
    <r>
      <rPr>
        <sz val="14"/>
        <color rgb="FF000000"/>
        <rFont val="Noto Sans"/>
        <family val="2"/>
      </rPr>
      <t xml:space="preserve">輸出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JCV&amp;CTX2(SJJ</t>
    </r>
    <r>
      <rPr>
        <b val="true"/>
        <sz val="14"/>
        <color rgb="FF000000"/>
        <rFont val="Noto Sans"/>
        <family val="2"/>
      </rPr>
      <t xml:space="preserve">運航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ＭＳ Ｐゴシック"/>
        <family val="3"/>
        <charset val="128"/>
      </rPr>
      <t xml:space="preserve"> DICT</t>
    </r>
    <r>
      <rPr>
        <sz val="14"/>
        <color rgb="FF000000"/>
        <rFont val="Noto Sans"/>
        <family val="2"/>
      </rPr>
      <t xml:space="preserve">住友</t>
    </r>
    <r>
      <rPr>
        <sz val="14"/>
        <color rgb="FF000000"/>
        <rFont val="ＭＳ Ｐゴシック"/>
        <family val="3"/>
        <charset val="128"/>
      </rPr>
      <t xml:space="preserve">T:06-6612-1324</t>
    </r>
  </si>
  <si>
    <r>
      <rPr>
        <b val="true"/>
        <sz val="14"/>
        <color rgb="FF000000"/>
        <rFont val="Noto Sans"/>
        <family val="2"/>
      </rPr>
      <t xml:space="preserve">神戸</t>
    </r>
    <r>
      <rPr>
        <sz val="14"/>
        <color rgb="FF000000"/>
        <rFont val="ＭＳ Ｐゴシック"/>
        <family val="3"/>
        <charset val="128"/>
      </rPr>
      <t xml:space="preserve">: </t>
    </r>
    <r>
      <rPr>
        <sz val="14"/>
        <color rgb="FF000000"/>
        <rFont val="Noto Sans"/>
        <family val="2"/>
      </rPr>
      <t xml:space="preserve">住友倉庫神戸支店海上業務課 </t>
    </r>
    <r>
      <rPr>
        <sz val="14"/>
        <color rgb="FF000000"/>
        <rFont val="ＭＳ Ｐゴシック"/>
        <family val="3"/>
        <charset val="128"/>
      </rPr>
      <t xml:space="preserve">Tel: 078-371-1219 Fax: 078-371-1259</t>
    </r>
  </si>
  <si>
    <r>
      <rPr>
        <sz val="14"/>
        <color rgb="FF000000"/>
        <rFont val="ＭＳ Ｐゴシック"/>
        <family val="3"/>
        <charset val="128"/>
      </rPr>
      <t xml:space="preserve">   </t>
    </r>
    <r>
      <rPr>
        <b val="true"/>
        <sz val="14"/>
        <color rgb="FF000000"/>
        <rFont val="ＭＳ Ｐゴシック"/>
        <family val="3"/>
        <charset val="128"/>
      </rPr>
      <t xml:space="preserve">JCV(SNL)</t>
    </r>
    <r>
      <rPr>
        <sz val="14"/>
        <color rgb="FF000000"/>
        <rFont val="ＭＳ Ｐゴシック"/>
        <family val="3"/>
        <charset val="128"/>
      </rPr>
      <t xml:space="preserve"> </t>
    </r>
    <r>
      <rPr>
        <sz val="14"/>
        <color rgb="FF000000"/>
        <rFont val="Noto Sans"/>
        <family val="2"/>
      </rPr>
      <t xml:space="preserve">南港</t>
    </r>
    <r>
      <rPr>
        <sz val="14"/>
        <color rgb="FF000000"/>
        <rFont val="ＭＳ Ｐゴシック"/>
        <family val="3"/>
        <charset val="128"/>
      </rPr>
      <t xml:space="preserve">C-1</t>
    </r>
    <r>
      <rPr>
        <sz val="14"/>
        <color rgb="FF000000"/>
        <rFont val="Noto Sans"/>
        <family val="2"/>
      </rPr>
      <t xml:space="preserve">辰巳 </t>
    </r>
    <r>
      <rPr>
        <sz val="14"/>
        <color rgb="FF000000"/>
        <rFont val="ＭＳ Ｐゴシック"/>
        <family val="3"/>
        <charset val="128"/>
      </rPr>
      <t xml:space="preserve">T:06-6612-5111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JCV&amp;CTX2(SITC</t>
    </r>
    <r>
      <rPr>
        <b val="true"/>
        <sz val="14"/>
        <color rgb="FF000000"/>
        <rFont val="Noto Sans"/>
        <family val="2"/>
      </rPr>
      <t xml:space="preserve">運航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ＭＳ Ｐゴシック"/>
        <family val="3"/>
        <charset val="128"/>
      </rPr>
      <t xml:space="preserve"> DICT</t>
    </r>
    <r>
      <rPr>
        <sz val="14"/>
        <color rgb="FF000000"/>
        <rFont val="Noto Sans"/>
        <family val="2"/>
      </rPr>
      <t xml:space="preserve">日新 </t>
    </r>
    <r>
      <rPr>
        <sz val="14"/>
        <color rgb="FF000000"/>
        <rFont val="ＭＳ Ｐゴシック"/>
        <family val="3"/>
        <charset val="128"/>
      </rPr>
      <t xml:space="preserve">T:06-4804-8130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CHH1</t>
    </r>
    <r>
      <rPr>
        <sz val="14"/>
        <color rgb="FF000000"/>
        <rFont val="Noto Sans"/>
        <family val="2"/>
      </rPr>
      <t xml:space="preserve">南港</t>
    </r>
    <r>
      <rPr>
        <sz val="14"/>
        <color rgb="FF000000"/>
        <rFont val="ＭＳ Ｐゴシック"/>
        <family val="3"/>
        <charset val="128"/>
      </rPr>
      <t xml:space="preserve">C-4</t>
    </r>
    <r>
      <rPr>
        <sz val="14"/>
        <color rgb="FF000000"/>
        <rFont val="Noto Sans"/>
        <family val="2"/>
      </rPr>
      <t xml:space="preserve">辰巳 </t>
    </r>
    <r>
      <rPr>
        <sz val="14"/>
        <color rgb="FF000000"/>
        <rFont val="ＭＳ Ｐゴシック"/>
        <family val="3"/>
        <charset val="128"/>
      </rPr>
      <t xml:space="preserve">T:06-6612-3152(</t>
    </r>
    <r>
      <rPr>
        <sz val="14"/>
        <color rgb="FF000000"/>
        <rFont val="Noto Sans"/>
        <family val="2"/>
      </rPr>
      <t xml:space="preserve">輸入</t>
    </r>
    <r>
      <rPr>
        <sz val="14"/>
        <color rgb="FF000000"/>
        <rFont val="ＭＳ Ｐゴシック"/>
        <family val="3"/>
        <charset val="128"/>
      </rPr>
      <t xml:space="preserve">)3151(</t>
    </r>
    <r>
      <rPr>
        <sz val="14"/>
        <color rgb="FF000000"/>
        <rFont val="Noto Sans"/>
        <family val="2"/>
      </rPr>
      <t xml:space="preserve">輸出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　　</t>
    </r>
  </si>
  <si>
    <r>
      <rPr>
        <b val="true"/>
        <sz val="14"/>
        <color rgb="FF000000"/>
        <rFont val="Noto Sans"/>
        <family val="2"/>
      </rPr>
      <t xml:space="preserve">博多</t>
    </r>
    <r>
      <rPr>
        <sz val="14"/>
        <color rgb="FF000000"/>
        <rFont val="ＭＳ Ｐゴシック"/>
        <family val="3"/>
        <charset val="128"/>
      </rPr>
      <t xml:space="preserve">: </t>
    </r>
    <r>
      <rPr>
        <sz val="14"/>
        <color rgb="FF000000"/>
        <rFont val="Noto Sans"/>
        <family val="2"/>
      </rPr>
      <t xml:space="preserve">博多港運 </t>
    </r>
    <r>
      <rPr>
        <sz val="14"/>
        <color rgb="FF000000"/>
        <rFont val="ＭＳ Ｐゴシック"/>
        <family val="3"/>
        <charset val="128"/>
      </rPr>
      <t xml:space="preserve">Tel: 092-663-3131 Fax: 092-663-3123 (</t>
    </r>
    <r>
      <rPr>
        <sz val="14"/>
        <color rgb="FF000000"/>
        <rFont val="Noto Sans"/>
        <family val="2"/>
      </rPr>
      <t xml:space="preserve">博多港</t>
    </r>
    <r>
      <rPr>
        <sz val="14"/>
        <color rgb="FF000000"/>
        <rFont val="ＭＳ Ｐゴシック"/>
        <family val="3"/>
        <charset val="128"/>
      </rPr>
      <t xml:space="preserve">"HITS"</t>
    </r>
    <r>
      <rPr>
        <sz val="14"/>
        <color rgb="FF000000"/>
        <rFont val="Noto Sans"/>
        <family val="2"/>
      </rPr>
      <t xml:space="preserve">使用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神戸</t>
    </r>
    <r>
      <rPr>
        <b val="true"/>
        <sz val="14"/>
        <color rgb="FF000000"/>
        <rFont val="ＭＳ Ｐゴシック"/>
        <family val="3"/>
        <charset val="128"/>
      </rPr>
      <t xml:space="preserve">: IA88</t>
    </r>
    <r>
      <rPr>
        <sz val="14"/>
        <color rgb="FF000000"/>
        <rFont val="ＭＳ Ｐゴシック"/>
        <family val="3"/>
        <charset val="128"/>
      </rPr>
      <t xml:space="preserve"> </t>
    </r>
    <r>
      <rPr>
        <sz val="14"/>
        <color rgb="FF000000"/>
        <rFont val="Noto Sans"/>
        <family val="2"/>
      </rPr>
      <t xml:space="preserve">六甲</t>
    </r>
    <r>
      <rPr>
        <sz val="14"/>
        <color rgb="FF000000"/>
        <rFont val="ＭＳ Ｐゴシック"/>
        <family val="3"/>
        <charset val="128"/>
      </rPr>
      <t xml:space="preserve">C-4</t>
    </r>
    <r>
      <rPr>
        <sz val="14"/>
        <color rgb="FF000000"/>
        <rFont val="Noto Sans"/>
        <family val="2"/>
      </rPr>
      <t xml:space="preserve">三菱 </t>
    </r>
    <r>
      <rPr>
        <sz val="14"/>
        <color rgb="FF000000"/>
        <rFont val="ＭＳ Ｐゴシック"/>
        <family val="3"/>
        <charset val="128"/>
      </rPr>
      <t xml:space="preserve">T:078-857-0261(</t>
    </r>
    <r>
      <rPr>
        <sz val="14"/>
        <color rgb="FF000000"/>
        <rFont val="Noto Sans"/>
        <family val="2"/>
      </rPr>
      <t xml:space="preserve">輸入</t>
    </r>
    <r>
      <rPr>
        <sz val="14"/>
        <color rgb="FF000000"/>
        <rFont val="ＭＳ Ｐゴシック"/>
        <family val="3"/>
        <charset val="128"/>
      </rPr>
      <t xml:space="preserve">)0260(</t>
    </r>
    <r>
      <rPr>
        <sz val="14"/>
        <color rgb="FF000000"/>
        <rFont val="Noto Sans"/>
        <family val="2"/>
      </rPr>
      <t xml:space="preserve">輸出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JCV&amp;CTX2(SJJ</t>
    </r>
    <r>
      <rPr>
        <b val="true"/>
        <sz val="14"/>
        <color rgb="FF000000"/>
        <rFont val="Noto Sans"/>
        <family val="2"/>
      </rPr>
      <t xml:space="preserve">運航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CHH1</t>
    </r>
    <r>
      <rPr>
        <sz val="14"/>
        <color rgb="FF000000"/>
        <rFont val="ＭＳ Ｐゴシック"/>
        <family val="3"/>
        <charset val="128"/>
      </rPr>
      <t xml:space="preserve">  KICT T:078-304-1214(</t>
    </r>
    <r>
      <rPr>
        <sz val="14"/>
        <color rgb="FF000000"/>
        <rFont val="Noto Sans"/>
        <family val="2"/>
      </rPr>
      <t xml:space="preserve">輸入</t>
    </r>
    <r>
      <rPr>
        <sz val="14"/>
        <color rgb="FF000000"/>
        <rFont val="ＭＳ Ｐゴシック"/>
        <family val="3"/>
        <charset val="128"/>
      </rPr>
      <t xml:space="preserve">)1216(</t>
    </r>
    <r>
      <rPr>
        <sz val="14"/>
        <color rgb="FF000000"/>
        <rFont val="Noto Sans"/>
        <family val="2"/>
      </rPr>
      <t xml:space="preserve">輸出</t>
    </r>
    <r>
      <rPr>
        <sz val="14"/>
        <color rgb="FF000000"/>
        <rFont val="ＭＳ Ｐゴシック"/>
        <family val="3"/>
        <charset val="128"/>
      </rPr>
      <t xml:space="preserve">)       </t>
    </r>
  </si>
  <si>
    <r>
      <rPr>
        <sz val="14"/>
        <color rgb="FF000000"/>
        <rFont val="ＭＳ Ｐゴシック"/>
        <family val="3"/>
        <charset val="128"/>
      </rPr>
      <t xml:space="preserve"> </t>
    </r>
    <r>
      <rPr>
        <b val="true"/>
        <sz val="14"/>
        <color rgb="FF000000"/>
        <rFont val="ＭＳ Ｐゴシック"/>
        <family val="3"/>
        <charset val="128"/>
      </rPr>
      <t xml:space="preserve">  JCV(SNL&amp;SITC</t>
    </r>
    <r>
      <rPr>
        <b val="true"/>
        <sz val="14"/>
        <color rgb="FF000000"/>
        <rFont val="Noto Sans"/>
        <family val="2"/>
      </rPr>
      <t xml:space="preserve">運航</t>
    </r>
    <r>
      <rPr>
        <b val="true"/>
        <sz val="14"/>
        <color rgb="FF000000"/>
        <rFont val="ＭＳ Ｐゴシック"/>
        <family val="3"/>
        <charset val="128"/>
      </rPr>
      <t xml:space="preserve">) </t>
    </r>
    <r>
      <rPr>
        <sz val="14"/>
        <color rgb="FF000000"/>
        <rFont val="ＭＳ Ｐゴシック"/>
        <family val="3"/>
        <charset val="128"/>
      </rPr>
      <t xml:space="preserve">PC-14</t>
    </r>
    <r>
      <rPr>
        <sz val="14"/>
        <color rgb="FF000000"/>
        <rFont val="Noto Sans"/>
        <family val="2"/>
      </rPr>
      <t xml:space="preserve">日新 </t>
    </r>
    <r>
      <rPr>
        <sz val="14"/>
        <color rgb="FF000000"/>
        <rFont val="ＭＳ Ｐゴシック"/>
        <family val="3"/>
        <charset val="128"/>
      </rPr>
      <t xml:space="preserve">T:078-306-5682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CTX2(SITC</t>
    </r>
    <r>
      <rPr>
        <b val="true"/>
        <sz val="14"/>
        <color rgb="FF000000"/>
        <rFont val="Noto Sans"/>
        <family val="2"/>
      </rPr>
      <t xml:space="preserve">運航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ＭＳ Ｐゴシック"/>
        <family val="3"/>
        <charset val="128"/>
      </rPr>
      <t xml:space="preserve"> </t>
    </r>
    <r>
      <rPr>
        <sz val="14"/>
        <color rgb="FF000000"/>
        <rFont val="Noto Sans"/>
        <family val="2"/>
      </rPr>
      <t xml:space="preserve">六甲</t>
    </r>
    <r>
      <rPr>
        <sz val="14"/>
        <color rgb="FF000000"/>
        <rFont val="ＭＳ Ｐゴシック"/>
        <family val="3"/>
        <charset val="128"/>
      </rPr>
      <t xml:space="preserve">C-4/5</t>
    </r>
    <r>
      <rPr>
        <sz val="14"/>
        <color rgb="FF000000"/>
        <rFont val="Noto Sans"/>
        <family val="2"/>
      </rPr>
      <t xml:space="preserve">日東 </t>
    </r>
    <r>
      <rPr>
        <sz val="14"/>
        <color rgb="FF000000"/>
        <rFont val="ＭＳ Ｐゴシック"/>
        <family val="3"/>
        <charset val="128"/>
      </rPr>
      <t xml:space="preserve">T:06-6202-5779(</t>
    </r>
    <r>
      <rPr>
        <sz val="14"/>
        <color rgb="FF000000"/>
        <rFont val="Noto Sans"/>
        <family val="2"/>
      </rPr>
      <t xml:space="preserve">輸入</t>
    </r>
    <r>
      <rPr>
        <sz val="14"/>
        <color rgb="FF000000"/>
        <rFont val="ＭＳ Ｐゴシック"/>
        <family val="3"/>
        <charset val="128"/>
      </rPr>
      <t xml:space="preserve">)078-857-1334(</t>
    </r>
    <r>
      <rPr>
        <sz val="14"/>
        <color rgb="FF000000"/>
        <rFont val="Noto Sans"/>
        <family val="2"/>
      </rPr>
      <t xml:space="preserve">輸出</t>
    </r>
    <r>
      <rPr>
        <sz val="14"/>
        <color rgb="FF000000"/>
        <rFont val="ＭＳ Ｐゴシック"/>
        <family val="3"/>
        <charset val="128"/>
      </rPr>
      <t xml:space="preserve">)  </t>
    </r>
    <r>
      <rPr>
        <sz val="14"/>
        <color rgb="FF000000"/>
        <rFont val="Noto Sans"/>
        <family val="2"/>
      </rPr>
      <t xml:space="preserve">　</t>
    </r>
  </si>
  <si>
    <r>
      <rPr>
        <b val="true"/>
        <sz val="14"/>
        <color rgb="FF000000"/>
        <rFont val="Noto Sans"/>
        <family val="2"/>
      </rPr>
      <t xml:space="preserve">博多</t>
    </r>
    <r>
      <rPr>
        <b val="true"/>
        <sz val="14"/>
        <color rgb="FF000000"/>
        <rFont val="ＭＳ Ｐゴシック"/>
        <family val="3"/>
        <charset val="128"/>
      </rPr>
      <t xml:space="preserve">: CTX2 </t>
    </r>
    <r>
      <rPr>
        <sz val="14"/>
        <color rgb="FF000000"/>
        <rFont val="Noto Sans"/>
        <family val="2"/>
      </rPr>
      <t xml:space="preserve">アイランドシティ博多港運 </t>
    </r>
    <r>
      <rPr>
        <sz val="14"/>
        <color rgb="FF000000"/>
        <rFont val="ＭＳ Ｐゴシック"/>
        <family val="3"/>
        <charset val="128"/>
      </rPr>
      <t xml:space="preserve">T: 092-663-3131</t>
    </r>
  </si>
  <si>
    <r>
      <rPr>
        <b val="true"/>
        <sz val="20"/>
        <color rgb="FFFF0000"/>
        <rFont val="Noto Sans"/>
        <family val="2"/>
      </rPr>
      <t xml:space="preserve">タイ・ベトナム・南沙・香港 輸入</t>
    </r>
    <r>
      <rPr>
        <b val="true"/>
        <sz val="20"/>
        <color rgb="FFFF0000"/>
        <rFont val="ＭＳ Ｐゴシック"/>
        <family val="3"/>
        <charset val="128"/>
      </rPr>
      <t xml:space="preserve">DIRECT </t>
    </r>
    <r>
      <rPr>
        <b val="true"/>
        <sz val="20"/>
        <color rgb="FFFF0000"/>
        <rFont val="Noto Sans"/>
        <family val="2"/>
      </rPr>
      <t xml:space="preserve">スケジュール</t>
    </r>
  </si>
  <si>
    <r>
      <rPr>
        <b val="true"/>
        <sz val="20"/>
        <color rgb="FF000000"/>
        <rFont val="Noto Sans"/>
        <family val="2"/>
      </rPr>
      <t xml:space="preserve">南沙
</t>
    </r>
    <r>
      <rPr>
        <b val="true"/>
        <sz val="12"/>
        <color rgb="FF000000"/>
        <rFont val="Verdana"/>
        <family val="2"/>
      </rPr>
      <t xml:space="preserve">Nansha</t>
    </r>
  </si>
  <si>
    <r>
      <rPr>
        <b val="true"/>
        <sz val="20"/>
        <color rgb="FF000000"/>
        <rFont val="Noto Sans"/>
        <family val="2"/>
      </rPr>
      <t xml:space="preserve">香港
</t>
    </r>
    <r>
      <rPr>
        <b val="true"/>
        <sz val="12"/>
        <color rgb="FF000000"/>
        <rFont val="Verdana"/>
        <family val="2"/>
      </rPr>
      <t xml:space="preserve">Hong Kong</t>
    </r>
  </si>
  <si>
    <t xml:space="preserve">IA88: Modern</t>
  </si>
  <si>
    <t xml:space="preserve">CTX2: LCIT</t>
  </si>
  <si>
    <r>
      <rPr>
        <b val="true"/>
        <sz val="10"/>
        <color rgb="FF000000"/>
        <rFont val="Verdana"/>
        <family val="2"/>
      </rPr>
      <t xml:space="preserve">Phase </t>
    </r>
    <r>
      <rPr>
        <b val="true"/>
        <sz val="10"/>
        <color rgb="FF000000"/>
        <rFont val="ＭＳ Ｐゴシック"/>
        <family val="3"/>
        <charset val="128"/>
      </rPr>
      <t xml:space="preserve">Ⅲ</t>
    </r>
  </si>
  <si>
    <t xml:space="preserve">CHH: CMCS</t>
  </si>
  <si>
    <t xml:space="preserve">(PHASE IN, T/S at SHANGHAI)</t>
  </si>
  <si>
    <t xml:space="preserve">HE JIN</t>
  </si>
  <si>
    <t xml:space="preserve">(PHASE OUT, T/S  st SHANGHAI)</t>
  </si>
  <si>
    <r>
      <rPr>
        <b val="true"/>
        <sz val="18"/>
        <color rgb="FFFF0000"/>
        <rFont val="Noto Sans"/>
        <family val="2"/>
      </rPr>
      <t xml:space="preserve">輸入</t>
    </r>
    <r>
      <rPr>
        <b val="true"/>
        <sz val="18"/>
        <color rgb="FFFF0000"/>
        <rFont val="ＭＳ Ｐゴシック"/>
        <family val="3"/>
        <charset val="128"/>
      </rPr>
      <t xml:space="preserve">A/N, D/O</t>
    </r>
    <r>
      <rPr>
        <b val="true"/>
        <sz val="18"/>
        <color rgb="FFFF0000"/>
        <rFont val="Noto Sans"/>
        <family val="2"/>
      </rPr>
      <t xml:space="preserve">レス手続き</t>
    </r>
    <r>
      <rPr>
        <b val="true"/>
        <sz val="18"/>
        <color rgb="FFFF0000"/>
        <rFont val="ＭＳ Ｐゴシック"/>
        <family val="3"/>
        <charset val="128"/>
      </rPr>
      <t xml:space="preserve">, </t>
    </r>
    <r>
      <rPr>
        <b val="true"/>
        <sz val="18"/>
        <color rgb="FFFF0000"/>
        <rFont val="Noto Sans"/>
        <family val="2"/>
      </rPr>
      <t xml:space="preserve">問い合わせ</t>
    </r>
    <r>
      <rPr>
        <b val="true"/>
        <sz val="18"/>
        <color rgb="FFFF0000"/>
        <rFont val="ＭＳ Ｐゴシック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代理店</t>
    </r>
    <r>
      <rPr>
        <b val="true"/>
        <sz val="18"/>
        <color rgb="FFFF0000"/>
        <rFont val="ＭＳ Ｐゴシック"/>
        <family val="3"/>
        <charset val="128"/>
      </rPr>
      <t xml:space="preserve">) </t>
    </r>
  </si>
  <si>
    <r>
      <rPr>
        <b val="true"/>
        <sz val="18"/>
        <color rgb="FFFF0000"/>
        <rFont val="ＭＳ Ｐゴシック"/>
        <family val="3"/>
        <charset val="128"/>
      </rPr>
      <t xml:space="preserve">CY</t>
    </r>
    <r>
      <rPr>
        <b val="true"/>
        <sz val="18"/>
        <color rgb="FFFF0000"/>
        <rFont val="Noto Sans"/>
        <family val="2"/>
      </rPr>
      <t xml:space="preserve">連絡先 </t>
    </r>
  </si>
  <si>
    <r>
      <rPr>
        <b val="true"/>
        <sz val="14"/>
        <rFont val="Noto Sans"/>
        <family val="2"/>
      </rPr>
      <t xml:space="preserve">東京</t>
    </r>
    <r>
      <rPr>
        <b val="true"/>
        <sz val="14"/>
        <rFont val="ＭＳ Ｐゴシック"/>
        <family val="3"/>
        <charset val="128"/>
      </rPr>
      <t xml:space="preserve">: </t>
    </r>
    <r>
      <rPr>
        <sz val="14"/>
        <rFont val="Noto Sans"/>
        <family val="2"/>
      </rPr>
      <t xml:space="preserve">センワマリタイムエージェンシー　</t>
    </r>
    <r>
      <rPr>
        <sz val="14"/>
        <rFont val="ＭＳ Ｐゴシック"/>
        <family val="3"/>
        <charset val="128"/>
      </rPr>
      <t xml:space="preserve">Tel:03-5733-7207</t>
    </r>
  </si>
  <si>
    <r>
      <rPr>
        <b val="true"/>
        <sz val="14"/>
        <rFont val="Noto Sans"/>
        <family val="2"/>
      </rPr>
      <t xml:space="preserve">横浜</t>
    </r>
    <r>
      <rPr>
        <b val="true"/>
        <sz val="14"/>
        <rFont val="ＭＳ Ｐゴシック"/>
        <family val="3"/>
        <charset val="128"/>
      </rPr>
      <t xml:space="preserve">&amp;</t>
    </r>
    <r>
      <rPr>
        <b val="true"/>
        <sz val="14"/>
        <rFont val="Noto Sans"/>
        <family val="2"/>
      </rPr>
      <t xml:space="preserve">名古屋</t>
    </r>
    <r>
      <rPr>
        <sz val="14"/>
        <rFont val="ＭＳ Ｐゴシック"/>
        <family val="3"/>
        <charset val="128"/>
      </rPr>
      <t xml:space="preserve">: </t>
    </r>
    <r>
      <rPr>
        <sz val="14"/>
        <rFont val="Noto Sans"/>
        <family val="2"/>
      </rPr>
      <t xml:space="preserve">三井倉庫オフサイトセンター   </t>
    </r>
    <r>
      <rPr>
        <sz val="14"/>
        <rFont val="ＭＳ Ｐゴシック"/>
        <family val="3"/>
        <charset val="128"/>
      </rPr>
      <t xml:space="preserve">Tel: 078-232-2286 Fax: 078-232-2282</t>
    </r>
  </si>
  <si>
    <r>
      <rPr>
        <sz val="14"/>
        <rFont val="Noto Sans"/>
        <family val="2"/>
      </rPr>
      <t xml:space="preserve">　　　  </t>
    </r>
    <r>
      <rPr>
        <sz val="14"/>
        <rFont val="ＭＳ Ｐゴシック"/>
        <family val="3"/>
        <charset val="128"/>
      </rPr>
      <t xml:space="preserve">(DO WEB</t>
    </r>
    <r>
      <rPr>
        <sz val="14"/>
        <rFont val="Noto Sans"/>
        <family val="2"/>
      </rPr>
      <t xml:space="preserve">申込</t>
    </r>
    <r>
      <rPr>
        <sz val="14"/>
        <rFont val="ＭＳ Ｐゴシック"/>
        <family val="3"/>
        <charset val="128"/>
      </rPr>
      <t xml:space="preserve">) https://www.mitsui-ofc.jp/dolesswebentry</t>
    </r>
  </si>
  <si>
    <r>
      <rPr>
        <b val="true"/>
        <sz val="14"/>
        <color rgb="FF000000"/>
        <rFont val="Noto Sans"/>
        <family val="2"/>
      </rPr>
      <t xml:space="preserve">大阪</t>
    </r>
    <r>
      <rPr>
        <sz val="14"/>
        <color rgb="FF000000"/>
        <rFont val="ＭＳ Ｐゴシック"/>
        <family val="3"/>
        <charset val="128"/>
      </rPr>
      <t xml:space="preserve">: </t>
    </r>
    <r>
      <rPr>
        <sz val="14"/>
        <color rgb="FF000000"/>
        <rFont val="Noto Sans"/>
        <family val="2"/>
      </rPr>
      <t xml:space="preserve">センワマリタイムエージェンシー</t>
    </r>
    <r>
      <rPr>
        <sz val="14"/>
        <color rgb="FF000000"/>
        <rFont val="ＭＳ Ｐゴシック"/>
        <family val="3"/>
        <charset val="128"/>
      </rPr>
      <t xml:space="preserve">Tel: 06-6262-5324 Fax: 06-6210-3551</t>
    </r>
  </si>
  <si>
    <r>
      <rPr>
        <sz val="14"/>
        <color rgb="FF000000"/>
        <rFont val="ＭＳ Ｐゴシック"/>
        <family val="3"/>
        <charset val="128"/>
      </rPr>
      <t xml:space="preserve">   </t>
    </r>
    <r>
      <rPr>
        <b val="true"/>
        <sz val="14"/>
        <color rgb="FF000000"/>
        <rFont val="ＭＳ Ｐゴシック"/>
        <family val="3"/>
        <charset val="128"/>
      </rPr>
      <t xml:space="preserve">JCV(SNL)</t>
    </r>
    <r>
      <rPr>
        <sz val="14"/>
        <color rgb="FF000000"/>
        <rFont val="ＭＳ Ｐゴシック"/>
        <family val="3"/>
        <charset val="128"/>
      </rPr>
      <t xml:space="preserve"> </t>
    </r>
    <r>
      <rPr>
        <sz val="14"/>
        <color rgb="FF000000"/>
        <rFont val="Noto Sans"/>
        <family val="2"/>
      </rPr>
      <t xml:space="preserve">南港</t>
    </r>
    <r>
      <rPr>
        <sz val="14"/>
        <color rgb="FF000000"/>
        <rFont val="ＭＳ Ｐゴシック"/>
        <family val="3"/>
        <charset val="128"/>
      </rPr>
      <t xml:space="preserve">C-1</t>
    </r>
    <r>
      <rPr>
        <sz val="14"/>
        <color rgb="FF000000"/>
        <rFont val="Noto Sans"/>
        <family val="2"/>
      </rPr>
      <t xml:space="preserve">辰巳 </t>
    </r>
    <r>
      <rPr>
        <sz val="14"/>
        <color rgb="FF000000"/>
        <rFont val="ＭＳ Ｐゴシック"/>
        <family val="3"/>
        <charset val="128"/>
      </rPr>
      <t xml:space="preserve">T:06-6612-5111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JCV&amp;CTX2(SITC</t>
    </r>
    <r>
      <rPr>
        <b val="true"/>
        <sz val="14"/>
        <color rgb="FF000000"/>
        <rFont val="Noto Sans"/>
        <family val="2"/>
      </rPr>
      <t xml:space="preserve">運航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ＭＳ Ｐゴシック"/>
        <family val="3"/>
        <charset val="128"/>
      </rPr>
      <t xml:space="preserve"> DICT</t>
    </r>
    <r>
      <rPr>
        <sz val="14"/>
        <color rgb="FF000000"/>
        <rFont val="Noto Sans"/>
        <family val="2"/>
      </rPr>
      <t xml:space="preserve">日新 </t>
    </r>
    <r>
      <rPr>
        <sz val="14"/>
        <color rgb="FF000000"/>
        <rFont val="ＭＳ Ｐゴシック"/>
        <family val="3"/>
        <charset val="128"/>
      </rPr>
      <t xml:space="preserve">T:06-4804-8130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Ｐゴシック"/>
        <family val="3"/>
        <charset val="128"/>
      </rPr>
      <t xml:space="preserve">CHH1</t>
    </r>
    <r>
      <rPr>
        <sz val="14"/>
        <color rgb="FF000000"/>
        <rFont val="Noto Sans"/>
        <family val="2"/>
      </rPr>
      <t xml:space="preserve">南港</t>
    </r>
    <r>
      <rPr>
        <sz val="14"/>
        <color rgb="FF000000"/>
        <rFont val="ＭＳ Ｐゴシック"/>
        <family val="3"/>
        <charset val="128"/>
      </rPr>
      <t xml:space="preserve">C-4</t>
    </r>
    <r>
      <rPr>
        <sz val="14"/>
        <color rgb="FF000000"/>
        <rFont val="Noto Sans"/>
        <family val="2"/>
      </rPr>
      <t xml:space="preserve">辰巳 </t>
    </r>
    <r>
      <rPr>
        <sz val="14"/>
        <color rgb="FF000000"/>
        <rFont val="ＭＳ Ｐゴシック"/>
        <family val="3"/>
        <charset val="128"/>
      </rPr>
      <t xml:space="preserve">T:06-6612-3152(</t>
    </r>
    <r>
      <rPr>
        <sz val="14"/>
        <color rgb="FF000000"/>
        <rFont val="Noto Sans"/>
        <family val="2"/>
      </rPr>
      <t xml:space="preserve">輸入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博多</t>
    </r>
    <r>
      <rPr>
        <sz val="14"/>
        <color rgb="FF000000"/>
        <rFont val="ＭＳ Ｐゴシック"/>
        <family val="3"/>
        <charset val="128"/>
      </rPr>
      <t xml:space="preserve">: </t>
    </r>
    <r>
      <rPr>
        <sz val="14"/>
        <color rgb="FF000000"/>
        <rFont val="Noto Sans"/>
        <family val="2"/>
      </rPr>
      <t xml:space="preserve">博多港運 </t>
    </r>
    <r>
      <rPr>
        <sz val="14"/>
        <color rgb="FF000000"/>
        <rFont val="ＭＳ Ｐゴシック"/>
        <family val="3"/>
        <charset val="128"/>
      </rPr>
      <t xml:space="preserve">Tel: 092-663-3131 Fax: 092-663-3123 </t>
    </r>
  </si>
  <si>
    <r>
      <rPr>
        <b val="true"/>
        <sz val="20"/>
        <color rgb="FFFF0000"/>
        <rFont val="Noto Sans"/>
        <family val="2"/>
      </rPr>
      <t xml:space="preserve">ベトナム・タイ・厦門・香港向け </t>
    </r>
    <r>
      <rPr>
        <b val="true"/>
        <sz val="20"/>
        <color rgb="FFFF0000"/>
        <rFont val="ＭＳ Ｐゴシック"/>
        <family val="3"/>
        <charset val="128"/>
      </rPr>
      <t xml:space="preserve">(DIRECT</t>
    </r>
    <r>
      <rPr>
        <b val="true"/>
        <sz val="20"/>
        <color rgb="FFFF0000"/>
        <rFont val="Noto Sans"/>
        <family val="2"/>
      </rPr>
      <t xml:space="preserve">・上海</t>
    </r>
    <r>
      <rPr>
        <b val="true"/>
        <sz val="20"/>
        <color rgb="FFFF0000"/>
        <rFont val="ＭＳ Ｐゴシック"/>
        <family val="3"/>
        <charset val="128"/>
      </rPr>
      <t xml:space="preserve">/</t>
    </r>
    <r>
      <rPr>
        <b val="true"/>
        <sz val="20"/>
        <color rgb="FFFF0000"/>
        <rFont val="Noto Sans"/>
        <family val="2"/>
      </rPr>
      <t xml:space="preserve">青島トランシップ</t>
    </r>
    <r>
      <rPr>
        <b val="true"/>
        <sz val="20"/>
        <color rgb="FFFF0000"/>
        <rFont val="ＭＳ Ｐゴシック"/>
        <family val="3"/>
        <charset val="128"/>
      </rPr>
      <t xml:space="preserve">) </t>
    </r>
    <r>
      <rPr>
        <b val="true"/>
        <sz val="20"/>
        <color rgb="FFFF0000"/>
        <rFont val="Noto Sans"/>
        <family val="2"/>
      </rPr>
      <t xml:space="preserve">スケジュール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積替は</t>
    </r>
    <r>
      <rPr>
        <b val="true"/>
        <sz val="16"/>
        <rFont val="ＭＳ Ｐゴシック"/>
        <family val="3"/>
        <charset val="128"/>
      </rPr>
      <t xml:space="preserve">BEST</t>
    </r>
    <r>
      <rPr>
        <b val="true"/>
        <sz val="16"/>
        <rFont val="Noto Sans"/>
        <family val="2"/>
      </rPr>
      <t xml:space="preserve">の場合の接続です。遅延やスペース状況に依り遅れる場合がございますのでご了承下さい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</t>
    </r>
    <r>
      <rPr>
        <b val="true"/>
        <sz val="20"/>
        <color rgb="FFFF0000"/>
        <rFont val="Noto Sans"/>
        <family val="2"/>
      </rPr>
      <t xml:space="preserve">※直行便</t>
    </r>
    <r>
      <rPr>
        <b val="true"/>
        <sz val="16"/>
        <rFont val="Noto Sans"/>
        <family val="2"/>
      </rPr>
      <t xml:space="preserve">　無印</t>
    </r>
    <r>
      <rPr>
        <b val="true"/>
        <sz val="16"/>
        <rFont val="ＭＳ Ｐゴシック"/>
        <family val="3"/>
        <charset val="128"/>
      </rPr>
      <t xml:space="preserve">=</t>
    </r>
    <r>
      <rPr>
        <b val="true"/>
        <sz val="16"/>
        <rFont val="Noto Sans"/>
        <family val="2"/>
      </rPr>
      <t xml:space="preserve">上海積替、</t>
    </r>
    <r>
      <rPr>
        <b val="true"/>
        <sz val="16"/>
        <rFont val="ＭＳ Ｐゴシック"/>
        <family val="3"/>
        <charset val="128"/>
      </rPr>
      <t xml:space="preserve">"</t>
    </r>
    <r>
      <rPr>
        <b val="true"/>
        <sz val="16"/>
        <rFont val="Noto Sans"/>
        <family val="2"/>
      </rPr>
      <t xml:space="preserve">青</t>
    </r>
    <r>
      <rPr>
        <b val="true"/>
        <sz val="16"/>
        <rFont val="ＭＳ Ｐゴシック"/>
        <family val="3"/>
        <charset val="128"/>
      </rPr>
      <t xml:space="preserve">"=</t>
    </r>
    <r>
      <rPr>
        <b val="true"/>
        <sz val="16"/>
        <rFont val="Noto Sans"/>
        <family val="2"/>
      </rPr>
      <t xml:space="preserve">青島積替</t>
    </r>
  </si>
  <si>
    <t xml:space="preserve">積替港</t>
  </si>
  <si>
    <t xml:space="preserve">ハイフォン</t>
  </si>
  <si>
    <t xml:space="preserve">ホーチミン</t>
  </si>
  <si>
    <t xml:space="preserve">レムチャバン</t>
  </si>
  <si>
    <t xml:space="preserve">バンコク</t>
  </si>
  <si>
    <t xml:space="preserve">香港・ハイフォン向け接続船</t>
  </si>
  <si>
    <t xml:space="preserve">ホーチミン向け接続船</t>
  </si>
  <si>
    <t xml:space="preserve">レムチャバン向け接続船</t>
  </si>
  <si>
    <t xml:space="preserve">バンコク向け接続船</t>
  </si>
  <si>
    <t xml:space="preserve">LINE</t>
  </si>
  <si>
    <t xml:space="preserve">Hochiminh </t>
  </si>
  <si>
    <t xml:space="preserve">LAEM </t>
  </si>
  <si>
    <t xml:space="preserve">BANGKOK</t>
  </si>
  <si>
    <r>
      <rPr>
        <b val="true"/>
        <sz val="16"/>
        <color rgb="FFFF0000"/>
        <rFont val="Noto Sans"/>
        <family val="2"/>
      </rPr>
      <t xml:space="preserve">赤太字：</t>
    </r>
    <r>
      <rPr>
        <b val="true"/>
        <sz val="16"/>
        <color rgb="FFFF0000"/>
        <rFont val="ＭＳ Ｐゴシック"/>
        <family val="3"/>
        <charset val="128"/>
      </rPr>
      <t xml:space="preserve">CY CUT=ETD</t>
    </r>
    <r>
      <rPr>
        <b val="true"/>
        <sz val="16"/>
        <color rgb="FFFF0000"/>
        <rFont val="Noto Sans"/>
        <family val="2"/>
      </rPr>
      <t xml:space="preserve">の前々営業日。</t>
    </r>
    <r>
      <rPr>
        <b val="true"/>
        <sz val="16"/>
        <rFont val="Noto Sans"/>
        <family val="2"/>
      </rPr>
      <t xml:space="preserve">黒字：</t>
    </r>
    <r>
      <rPr>
        <b val="true"/>
        <sz val="16"/>
        <rFont val="ＭＳ Ｐゴシック"/>
        <family val="3"/>
        <charset val="128"/>
      </rPr>
      <t xml:space="preserve">CY CUT=ETD</t>
    </r>
    <r>
      <rPr>
        <b val="true"/>
        <sz val="16"/>
        <rFont val="Noto Sans"/>
        <family val="2"/>
      </rPr>
      <t xml:space="preserve">の前営業日</t>
    </r>
  </si>
  <si>
    <t xml:space="preserve">XIAMEN</t>
  </si>
  <si>
    <t xml:space="preserve">HONGKONG</t>
  </si>
  <si>
    <t xml:space="preserve">HAIPHONG</t>
  </si>
  <si>
    <t xml:space="preserve">(CAT LAI)</t>
  </si>
  <si>
    <t xml:space="preserve">CHABANG</t>
  </si>
  <si>
    <t xml:space="preserve">(PAT)</t>
  </si>
  <si>
    <t xml:space="preserve">VSL </t>
  </si>
  <si>
    <t xml:space="preserve">VOY</t>
  </si>
  <si>
    <t xml:space="preserve">MILD ROSE</t>
  </si>
  <si>
    <t xml:space="preserve">XIN AN</t>
  </si>
  <si>
    <t xml:space="preserve">MILD JAZZ</t>
  </si>
  <si>
    <t xml:space="preserve">DIRECT</t>
  </si>
  <si>
    <t xml:space="preserve">HARRIER</t>
  </si>
  <si>
    <t xml:space="preserve">MILD JASMINE</t>
  </si>
  <si>
    <t xml:space="preserve">MILD PEONY</t>
  </si>
  <si>
    <t xml:space="preserve">ZHONG GU HUANG HAI</t>
  </si>
  <si>
    <r>
      <rPr>
        <b val="true"/>
        <sz val="16"/>
        <rFont val="ＭＳ Ｐゴシック"/>
        <family val="3"/>
        <charset val="128"/>
      </rPr>
      <t xml:space="preserve">XIAMEN</t>
    </r>
    <r>
      <rPr>
        <b val="true"/>
        <sz val="16"/>
        <rFont val="Noto Sans"/>
        <family val="2"/>
      </rPr>
      <t xml:space="preserve">着岸ターミナル ： 厦門海天 </t>
    </r>
    <r>
      <rPr>
        <b val="true"/>
        <sz val="16"/>
        <rFont val="ＭＳ Ｐゴシック"/>
        <family val="3"/>
        <charset val="128"/>
      </rPr>
      <t xml:space="preserve">XIAMEN HAITIAN CONTAINER TERMINAL.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XHCT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ＭＳ Ｐゴシック"/>
        <family val="3"/>
        <charset val="128"/>
      </rPr>
      <t xml:space="preserve">HONG KONG</t>
    </r>
    <r>
      <rPr>
        <b val="true"/>
        <sz val="16"/>
        <rFont val="Noto Sans"/>
        <family val="2"/>
      </rPr>
      <t xml:space="preserve">着岸ターミナル ： </t>
    </r>
    <r>
      <rPr>
        <b val="true"/>
        <sz val="16"/>
        <rFont val="ＭＳ Ｐゴシック"/>
        <family val="3"/>
        <charset val="128"/>
      </rPr>
      <t xml:space="preserve">CHINA MERCHANTS CONTAINER SERVICE LTD.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CMCS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ＭＳ Ｐゴシック"/>
        <family val="3"/>
        <charset val="128"/>
      </rPr>
      <t xml:space="preserve">HAIPHONG</t>
    </r>
    <r>
      <rPr>
        <b val="true"/>
        <sz val="16"/>
        <rFont val="Noto Sans"/>
        <family val="2"/>
      </rPr>
      <t xml:space="preserve">着岸ターミナル ： </t>
    </r>
    <r>
      <rPr>
        <b val="true"/>
        <sz val="16"/>
        <color rgb="FFFF0000"/>
        <rFont val="游ゴシック"/>
        <family val="3"/>
        <charset val="128"/>
      </rPr>
      <t xml:space="preserve">NAM DINH VU</t>
    </r>
  </si>
  <si>
    <r>
      <rPr>
        <b val="true"/>
        <sz val="16"/>
        <rFont val="ＭＳ Ｐゴシック"/>
        <family val="3"/>
        <charset val="128"/>
      </rPr>
      <t xml:space="preserve">LAEM CHABANG</t>
    </r>
    <r>
      <rPr>
        <b val="true"/>
        <sz val="16"/>
        <rFont val="Noto Sans"/>
        <family val="2"/>
      </rPr>
      <t xml:space="preserve">着岸ターミナル ： </t>
    </r>
    <r>
      <rPr>
        <b val="true"/>
        <sz val="16"/>
        <rFont val="ＭＳ Ｐゴシック"/>
        <family val="3"/>
        <charset val="128"/>
      </rPr>
      <t xml:space="preserve">KERRY (CTX2)/ LCMT (IA88)/LCIT (CTX)/ ESCO(CVT)</t>
    </r>
  </si>
  <si>
    <r>
      <rPr>
        <b val="true"/>
        <sz val="16"/>
        <rFont val="ＭＳ Ｐゴシック"/>
        <family val="3"/>
        <charset val="128"/>
      </rPr>
      <t xml:space="preserve">Ho Chi Minh City</t>
    </r>
    <r>
      <rPr>
        <b val="true"/>
        <sz val="16"/>
        <rFont val="Noto Sans"/>
        <family val="2"/>
      </rPr>
      <t xml:space="preserve">着岸ターミナル ： </t>
    </r>
    <r>
      <rPr>
        <b val="true"/>
        <sz val="16"/>
        <rFont val="ＭＳ Ｐゴシック"/>
        <family val="3"/>
        <charset val="128"/>
      </rPr>
      <t xml:space="preserve">CAT LAI</t>
    </r>
  </si>
  <si>
    <r>
      <rPr>
        <b val="true"/>
        <sz val="16"/>
        <rFont val="ＭＳ Ｐゴシック"/>
        <family val="3"/>
        <charset val="128"/>
      </rPr>
      <t xml:space="preserve">BANGKOK (PAT) </t>
    </r>
    <r>
      <rPr>
        <b val="true"/>
        <sz val="16"/>
        <rFont val="Noto Sans"/>
        <family val="2"/>
      </rPr>
      <t xml:space="preserve">： </t>
    </r>
    <r>
      <rPr>
        <b val="true"/>
        <sz val="16"/>
        <rFont val="ＭＳ Ｐゴシック"/>
        <family val="3"/>
        <charset val="128"/>
      </rPr>
      <t xml:space="preserve">PORT AUTHORITY OF THAILAND (Khlong Toei)</t>
    </r>
  </si>
  <si>
    <r>
      <rPr>
        <b val="true"/>
        <sz val="18"/>
        <rFont val="Verdana"/>
        <family val="2"/>
      </rPr>
      <t xml:space="preserve">JJSCO  </t>
    </r>
    <r>
      <rPr>
        <b val="true"/>
        <sz val="18"/>
        <rFont val="Noto Sans"/>
        <family val="2"/>
      </rPr>
      <t xml:space="preserve">上海錦江航運</t>
    </r>
    <r>
      <rPr>
        <b val="true"/>
        <sz val="18"/>
        <rFont val="Verdana"/>
        <family val="2"/>
      </rPr>
      <t xml:space="preserve">(</t>
    </r>
    <r>
      <rPr>
        <b val="true"/>
        <sz val="18"/>
        <rFont val="Noto Sans"/>
        <family val="2"/>
      </rPr>
      <t xml:space="preserve">集団</t>
    </r>
    <r>
      <rPr>
        <b val="true"/>
        <sz val="18"/>
        <rFont val="Verdana"/>
        <family val="2"/>
      </rPr>
      <t xml:space="preserve">)</t>
    </r>
    <r>
      <rPr>
        <b val="true"/>
        <sz val="18"/>
        <rFont val="Noto Sans"/>
        <family val="2"/>
      </rPr>
      <t xml:space="preserve">股份有限公司 </t>
    </r>
    <r>
      <rPr>
        <b val="true"/>
        <sz val="18"/>
        <rFont val="Verdana"/>
        <family val="2"/>
      </rPr>
      <t xml:space="preserve">SHANGHAI JINJIANG SHIPPING (GROUP) CO., LTD.</t>
    </r>
  </si>
  <si>
    <r>
      <rPr>
        <b val="true"/>
        <sz val="18"/>
        <color rgb="FFFF0000"/>
        <rFont val="Noto Sans"/>
        <family val="2"/>
      </rPr>
      <t xml:space="preserve">上海</t>
    </r>
    <r>
      <rPr>
        <b val="true"/>
        <sz val="18"/>
        <color rgb="FFFF0000"/>
        <rFont val="ＭＳ Ｐゴシック"/>
        <family val="3"/>
        <charset val="128"/>
      </rPr>
      <t xml:space="preserve">-</t>
    </r>
    <r>
      <rPr>
        <b val="true"/>
        <sz val="18"/>
        <color rgb="FFFF0000"/>
        <rFont val="Noto Sans"/>
        <family val="2"/>
      </rPr>
      <t xml:space="preserve">日本航路 </t>
    </r>
    <r>
      <rPr>
        <b val="true"/>
        <sz val="18"/>
        <color rgb="FFFF0000"/>
        <rFont val="Verdana"/>
        <family val="2"/>
      </rPr>
      <t xml:space="preserve">DIRECT SERVICE</t>
    </r>
  </si>
  <si>
    <r>
      <rPr>
        <b val="true"/>
        <sz val="16"/>
        <color rgb="FFFF0000"/>
        <rFont val="Noto Sans"/>
        <family val="2"/>
      </rPr>
      <t xml:space="preserve">上海</t>
    </r>
    <r>
      <rPr>
        <b val="true"/>
        <sz val="16"/>
        <color rgb="FFFF0000"/>
        <rFont val="Yu Gothic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関東航路　</t>
    </r>
    <r>
      <rPr>
        <b val="true"/>
        <sz val="16"/>
        <color rgb="FFFF0000"/>
        <rFont val="Verdana"/>
        <family val="2"/>
      </rPr>
      <t xml:space="preserve">SJK1 SJK2 SKT4</t>
    </r>
  </si>
  <si>
    <r>
      <rPr>
        <b val="true"/>
        <sz val="16"/>
        <color rgb="FFFF0000"/>
        <rFont val="Noto Sans"/>
        <family val="2"/>
      </rPr>
      <t xml:space="preserve">上海</t>
    </r>
    <r>
      <rPr>
        <b val="true"/>
        <sz val="16"/>
        <color rgb="FFFF0000"/>
        <rFont val="Yu Gothic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関西</t>
    </r>
    <r>
      <rPr>
        <b val="true"/>
        <sz val="16"/>
        <color rgb="FFFF0000"/>
        <rFont val="Yu Gothic"/>
        <family val="3"/>
        <charset val="128"/>
      </rPr>
      <t xml:space="preserve">(+</t>
    </r>
    <r>
      <rPr>
        <b val="true"/>
        <sz val="16"/>
        <color rgb="FFFF0000"/>
        <rFont val="Noto Sans"/>
        <family val="2"/>
      </rPr>
      <t xml:space="preserve">那覇</t>
    </r>
    <r>
      <rPr>
        <b val="true"/>
        <sz val="16"/>
        <color rgb="FFFF0000"/>
        <rFont val="Yu Gothic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航路 </t>
    </r>
    <r>
      <rPr>
        <b val="true"/>
        <sz val="16"/>
        <color rgb="FFFF0000"/>
        <rFont val="Verdana"/>
        <family val="2"/>
      </rPr>
      <t xml:space="preserve">SJH1 SJH2 SJH3</t>
    </r>
  </si>
  <si>
    <r>
      <rPr>
        <b val="true"/>
        <sz val="16"/>
        <color rgb="FFFF0000"/>
        <rFont val="Noto Sans"/>
        <family val="2"/>
      </rPr>
      <t xml:space="preserve">上海</t>
    </r>
    <r>
      <rPr>
        <b val="true"/>
        <sz val="16"/>
        <color rgb="FFFF0000"/>
        <rFont val="Yu Gothic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中部航路　</t>
    </r>
    <r>
      <rPr>
        <b val="true"/>
        <sz val="16"/>
        <color rgb="FFFF0000"/>
        <rFont val="Verdana"/>
        <family val="2"/>
      </rPr>
      <t xml:space="preserve">SJT1 SJT2 N7</t>
    </r>
  </si>
  <si>
    <r>
      <rPr>
        <b val="true"/>
        <sz val="12"/>
        <color rgb="FFFF0000"/>
        <rFont val="游ゴシック"/>
        <family val="3"/>
        <charset val="128"/>
      </rPr>
      <t xml:space="preserve">SJK2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SJH2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SJT2 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t xml:space="preserve">Port</t>
  </si>
  <si>
    <r>
      <rPr>
        <sz val="11"/>
        <rFont val="Noto Sans"/>
        <family val="2"/>
      </rPr>
      <t xml:space="preserve">輸入
</t>
    </r>
    <r>
      <rPr>
        <sz val="11"/>
        <rFont val="ＭＳ Ｐゴシック"/>
        <family val="3"/>
        <charset val="128"/>
      </rPr>
      <t xml:space="preserve">T/T</t>
    </r>
  </si>
  <si>
    <r>
      <rPr>
        <sz val="11"/>
        <rFont val="Noto Sans"/>
        <family val="2"/>
      </rPr>
      <t xml:space="preserve">輸出
</t>
    </r>
    <r>
      <rPr>
        <sz val="11"/>
        <rFont val="ＭＳ Ｐゴシック"/>
        <family val="3"/>
        <charset val="128"/>
      </rPr>
      <t xml:space="preserve">T/T</t>
    </r>
  </si>
  <si>
    <r>
      <rPr>
        <sz val="11"/>
        <rFont val="Noto Sans"/>
        <family val="2"/>
      </rPr>
      <t xml:space="preserve">輸出
</t>
    </r>
    <r>
      <rPr>
        <sz val="11"/>
        <rFont val="ＭＳ Ｐゴシック"/>
        <family val="3"/>
        <charset val="128"/>
      </rPr>
      <t xml:space="preserve">CUT</t>
    </r>
  </si>
  <si>
    <t xml:space="preserve">Tokyo(AOMI A2)</t>
  </si>
  <si>
    <t xml:space="preserve">(+1)</t>
  </si>
  <si>
    <t xml:space="preserve">Yokohama(DT-9)</t>
  </si>
  <si>
    <r>
      <rPr>
        <b val="true"/>
        <sz val="12"/>
        <color rgb="FFFF0000"/>
        <rFont val="游ゴシック"/>
        <family val="3"/>
        <charset val="128"/>
      </rPr>
      <t xml:space="preserve">SJK1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SJH1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SJT1 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t xml:space="preserve">Tokyo(SHINAGAWA)</t>
  </si>
  <si>
    <r>
      <rPr>
        <b val="true"/>
        <sz val="12"/>
        <color rgb="FFFF0000"/>
        <rFont val="游ゴシック"/>
        <family val="3"/>
        <charset val="128"/>
      </rPr>
      <t xml:space="preserve">SKT4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HASCO)</t>
    </r>
  </si>
  <si>
    <r>
      <rPr>
        <b val="true"/>
        <sz val="12"/>
        <color rgb="FFFF0000"/>
        <rFont val="游ゴシック"/>
        <family val="3"/>
        <charset val="128"/>
      </rPr>
      <t xml:space="preserve">SJH3 </t>
    </r>
    <r>
      <rPr>
        <b val="true"/>
        <sz val="12"/>
        <color rgb="FFFF0000"/>
        <rFont val="Noto Sans"/>
        <family val="2"/>
      </rPr>
      <t xml:space="preserve">関西</t>
    </r>
    <r>
      <rPr>
        <b val="true"/>
        <sz val="12"/>
        <color rgb="FFFF0000"/>
        <rFont val="游ゴシック"/>
        <family val="3"/>
        <charset val="128"/>
      </rPr>
      <t xml:space="preserve">-</t>
    </r>
    <r>
      <rPr>
        <b val="true"/>
        <sz val="12"/>
        <color rgb="FFFF0000"/>
        <rFont val="Noto Sans"/>
        <family val="2"/>
      </rPr>
      <t xml:space="preserve">那覇 </t>
    </r>
    <r>
      <rPr>
        <b val="true"/>
        <sz val="12"/>
        <color rgb="FFFF0000"/>
        <rFont val="游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N7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HASCO)</t>
    </r>
  </si>
  <si>
    <t xml:space="preserve">Tokyo(TICT)</t>
  </si>
  <si>
    <t xml:space="preserve">Yokohama(HONMOKU)</t>
  </si>
  <si>
    <r>
      <rPr>
        <b val="true"/>
        <sz val="16"/>
        <color rgb="FFFF0000"/>
        <rFont val="Noto Sans"/>
        <family val="2"/>
      </rPr>
      <t xml:space="preserve">上海</t>
    </r>
    <r>
      <rPr>
        <b val="true"/>
        <sz val="16"/>
        <color rgb="FFFF0000"/>
        <rFont val="Yu Gothic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九州航路　</t>
    </r>
    <r>
      <rPr>
        <b val="true"/>
        <sz val="16"/>
        <color rgb="FFFF0000"/>
        <rFont val="Verdana"/>
        <family val="2"/>
      </rPr>
      <t xml:space="preserve">TSJ1 TSJ2 </t>
    </r>
  </si>
  <si>
    <r>
      <rPr>
        <b val="true"/>
        <sz val="12"/>
        <color rgb="FFFF0000"/>
        <rFont val="游ゴシック"/>
        <family val="3"/>
        <charset val="128"/>
      </rPr>
      <t xml:space="preserve">TSJ1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TSJ2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HASCO)</t>
    </r>
  </si>
  <si>
    <r>
      <rPr>
        <b val="true"/>
        <sz val="18"/>
        <color rgb="FFFF0000"/>
        <rFont val="Noto Sans"/>
        <family val="2"/>
      </rPr>
      <t xml:space="preserve">青島</t>
    </r>
    <r>
      <rPr>
        <b val="true"/>
        <sz val="18"/>
        <color rgb="FFFF0000"/>
        <rFont val="ＭＳ Ｐゴシック"/>
        <family val="3"/>
        <charset val="128"/>
      </rPr>
      <t xml:space="preserve">/</t>
    </r>
    <r>
      <rPr>
        <b val="true"/>
        <sz val="18"/>
        <color rgb="FFFF0000"/>
        <rFont val="Noto Sans"/>
        <family val="2"/>
      </rPr>
      <t xml:space="preserve">大連</t>
    </r>
    <r>
      <rPr>
        <b val="true"/>
        <sz val="18"/>
        <color rgb="FFFF0000"/>
        <rFont val="ＭＳ Ｐゴシック"/>
        <family val="3"/>
        <charset val="128"/>
      </rPr>
      <t xml:space="preserve">-</t>
    </r>
    <r>
      <rPr>
        <b val="true"/>
        <sz val="18"/>
        <color rgb="FFFF0000"/>
        <rFont val="Noto Sans"/>
        <family val="2"/>
      </rPr>
      <t xml:space="preserve">日本航路 </t>
    </r>
    <r>
      <rPr>
        <b val="true"/>
        <sz val="18"/>
        <color rgb="FFFF0000"/>
        <rFont val="Verdana"/>
        <family val="2"/>
      </rPr>
      <t xml:space="preserve">DIRECT SERVICE</t>
    </r>
  </si>
  <si>
    <t xml:space="preserve">青島航路　</t>
  </si>
  <si>
    <t xml:space="preserve">青島・連雲港向け輸出　</t>
  </si>
  <si>
    <t xml:space="preserve">大連航路</t>
  </si>
  <si>
    <r>
      <rPr>
        <b val="true"/>
        <sz val="12"/>
        <color rgb="FFFF0000"/>
        <rFont val="游ゴシック"/>
        <family val="3"/>
        <charset val="128"/>
      </rPr>
      <t xml:space="preserve">QJK1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/CCL)</t>
    </r>
  </si>
  <si>
    <r>
      <rPr>
        <b val="true"/>
        <sz val="12"/>
        <color rgb="FFFF0000"/>
        <rFont val="游ゴシック"/>
        <family val="3"/>
        <charset val="128"/>
      </rPr>
      <t xml:space="preserve">CTX2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/SITC)</t>
    </r>
  </si>
  <si>
    <r>
      <rPr>
        <b val="true"/>
        <sz val="12"/>
        <color rgb="FFFF0000"/>
        <rFont val="游ゴシック"/>
        <family val="3"/>
        <charset val="128"/>
      </rPr>
      <t xml:space="preserve">DJH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t xml:space="preserve">(+2)</t>
  </si>
  <si>
    <r>
      <rPr>
        <b val="true"/>
        <sz val="12"/>
        <color rgb="FFFF0000"/>
        <rFont val="游ゴシック"/>
        <family val="3"/>
        <charset val="128"/>
      </rPr>
      <t xml:space="preserve">QJH1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/CCL)</t>
    </r>
  </si>
  <si>
    <r>
      <rPr>
        <b val="true"/>
        <sz val="12"/>
        <color rgb="FFFF0000"/>
        <rFont val="游ゴシック"/>
        <family val="3"/>
        <charset val="128"/>
      </rPr>
      <t xml:space="preserve">DJK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JJ)</t>
    </r>
  </si>
  <si>
    <r>
      <rPr>
        <b val="true"/>
        <sz val="12"/>
        <color rgb="FFFF0000"/>
        <rFont val="游ゴシック"/>
        <family val="3"/>
        <charset val="128"/>
      </rPr>
      <t xml:space="preserve">QJX8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STM)</t>
    </r>
  </si>
  <si>
    <r>
      <rPr>
        <b val="true"/>
        <sz val="12"/>
        <color rgb="FFFF0000"/>
        <rFont val="游ゴシック"/>
        <family val="3"/>
        <charset val="128"/>
      </rPr>
      <t xml:space="preserve">QJX1 (</t>
    </r>
    <r>
      <rPr>
        <b val="true"/>
        <sz val="12"/>
        <color rgb="FFFF0000"/>
        <rFont val="Noto Sans"/>
        <family val="2"/>
      </rPr>
      <t xml:space="preserve">運航船社</t>
    </r>
    <r>
      <rPr>
        <b val="true"/>
        <sz val="12"/>
        <color rgb="FFFF0000"/>
        <rFont val="游ゴシック"/>
        <family val="3"/>
        <charset val="128"/>
      </rPr>
      <t xml:space="preserve">:CCL)</t>
    </r>
  </si>
  <si>
    <t xml:space="preserve">ベトナム・タイ・厦門・香港向け輸出、タイ・ベトナム・南沙・香港 輸入 直行サービス</t>
  </si>
  <si>
    <r>
      <rPr>
        <b val="true"/>
        <sz val="16"/>
        <color rgb="FFFF0000"/>
        <rFont val="Verdana"/>
        <family val="2"/>
      </rPr>
      <t xml:space="preserve">CHH1 (</t>
    </r>
    <r>
      <rPr>
        <b val="true"/>
        <sz val="16"/>
        <color rgb="FFFF0000"/>
        <rFont val="Noto Sans"/>
        <family val="2"/>
      </rPr>
      <t xml:space="preserve">運航船社 日本</t>
    </r>
    <r>
      <rPr>
        <b val="true"/>
        <sz val="16"/>
        <color rgb="FFFF0000"/>
        <rFont val="Yu Gothic"/>
        <family val="3"/>
        <charset val="128"/>
      </rPr>
      <t xml:space="preserve">=HASCO</t>
    </r>
    <r>
      <rPr>
        <b val="true"/>
        <sz val="16"/>
        <color rgb="FFFF0000"/>
        <rFont val="Noto Sans"/>
        <family val="2"/>
      </rPr>
      <t xml:space="preserve">、他</t>
    </r>
    <r>
      <rPr>
        <b val="true"/>
        <sz val="16"/>
        <color rgb="FFFF0000"/>
        <rFont val="Yu Gothic"/>
        <family val="3"/>
        <charset val="128"/>
      </rPr>
      <t xml:space="preserve">=JJ)</t>
    </r>
  </si>
  <si>
    <r>
      <rPr>
        <b val="true"/>
        <sz val="16"/>
        <color rgb="FFFF0000"/>
        <rFont val="Verdana"/>
        <family val="2"/>
      </rPr>
      <t xml:space="preserve">CHH2 (</t>
    </r>
    <r>
      <rPr>
        <b val="true"/>
        <sz val="16"/>
        <color rgb="FFFF0000"/>
        <rFont val="Noto Sans"/>
        <family val="2"/>
      </rPr>
      <t xml:space="preserve">運航船社 日本</t>
    </r>
    <r>
      <rPr>
        <b val="true"/>
        <sz val="16"/>
        <color rgb="FFFF0000"/>
        <rFont val="Verdana"/>
        <family val="2"/>
      </rPr>
      <t xml:space="preserve">=HASCO</t>
    </r>
    <r>
      <rPr>
        <b val="true"/>
        <sz val="16"/>
        <color rgb="FFFF0000"/>
        <rFont val="Noto Sans"/>
        <family val="2"/>
      </rPr>
      <t xml:space="preserve">、他</t>
    </r>
    <r>
      <rPr>
        <b val="true"/>
        <sz val="16"/>
        <color rgb="FFFF0000"/>
        <rFont val="Verdana"/>
        <family val="2"/>
      </rPr>
      <t xml:space="preserve">=JJ)</t>
    </r>
  </si>
  <si>
    <r>
      <rPr>
        <sz val="11"/>
        <rFont val="Noto Sans"/>
        <family val="2"/>
      </rPr>
      <t xml:space="preserve">輸入
</t>
    </r>
    <r>
      <rPr>
        <sz val="11"/>
        <rFont val="Verdana"/>
        <family val="2"/>
      </rPr>
      <t xml:space="preserve">T/T</t>
    </r>
  </si>
  <si>
    <r>
      <rPr>
        <sz val="11"/>
        <rFont val="Noto Sans"/>
        <family val="2"/>
      </rPr>
      <t xml:space="preserve">輸出
</t>
    </r>
    <r>
      <rPr>
        <sz val="11"/>
        <rFont val="Verdana"/>
        <family val="2"/>
      </rPr>
      <t xml:space="preserve">T/T</t>
    </r>
  </si>
  <si>
    <r>
      <rPr>
        <sz val="11"/>
        <rFont val="Noto Sans"/>
        <family val="2"/>
      </rPr>
      <t xml:space="preserve">輸出
</t>
    </r>
    <r>
      <rPr>
        <sz val="11"/>
        <rFont val="Verdana"/>
        <family val="2"/>
      </rPr>
      <t xml:space="preserve">CUT</t>
    </r>
  </si>
  <si>
    <t xml:space="preserve">Haiphong</t>
  </si>
  <si>
    <t xml:space="preserve">Nansha</t>
  </si>
  <si>
    <t xml:space="preserve">(Shanghai)</t>
  </si>
  <si>
    <t xml:space="preserve">(Taicang)</t>
  </si>
  <si>
    <r>
      <rPr>
        <b val="true"/>
        <sz val="16"/>
        <color rgb="FFFF0000"/>
        <rFont val="Verdana"/>
        <family val="2"/>
      </rPr>
      <t xml:space="preserve">CTX2 (</t>
    </r>
    <r>
      <rPr>
        <b val="true"/>
        <sz val="16"/>
        <color rgb="FFFF0000"/>
        <rFont val="Noto Sans"/>
        <family val="2"/>
      </rPr>
      <t xml:space="preserve">運航船社 </t>
    </r>
    <r>
      <rPr>
        <b val="true"/>
        <sz val="16"/>
        <color rgb="FFFF0000"/>
        <rFont val="Verdana"/>
        <family val="2"/>
      </rPr>
      <t xml:space="preserve">JJ/SITC)</t>
    </r>
  </si>
  <si>
    <r>
      <rPr>
        <b val="true"/>
        <sz val="16"/>
        <color rgb="FFFF0000"/>
        <rFont val="Verdana"/>
        <family val="2"/>
      </rPr>
      <t xml:space="preserve">JCV (</t>
    </r>
    <r>
      <rPr>
        <b val="true"/>
        <sz val="16"/>
        <color rgb="FFFF0000"/>
        <rFont val="Noto Sans"/>
        <family val="2"/>
      </rPr>
      <t xml:space="preserve">運航船社 </t>
    </r>
    <r>
      <rPr>
        <b val="true"/>
        <sz val="16"/>
        <color rgb="FFFF0000"/>
        <rFont val="Verdana"/>
        <family val="2"/>
      </rPr>
      <t xml:space="preserve">JJ/SITC/SINOTRANS)</t>
    </r>
  </si>
  <si>
    <r>
      <rPr>
        <b val="true"/>
        <sz val="16"/>
        <color rgb="FFFF0000"/>
        <rFont val="Verdana"/>
        <family val="2"/>
      </rPr>
      <t xml:space="preserve">IA88 (</t>
    </r>
    <r>
      <rPr>
        <b val="true"/>
        <sz val="16"/>
        <color rgb="FFFF0000"/>
        <rFont val="Noto Sans"/>
        <family val="2"/>
      </rPr>
      <t xml:space="preserve">運航船社 </t>
    </r>
    <r>
      <rPr>
        <b val="true"/>
        <sz val="16"/>
        <color rgb="FFFF0000"/>
        <rFont val="Verdana"/>
        <family val="2"/>
      </rPr>
      <t xml:space="preserve">Sealand Maersk)</t>
    </r>
  </si>
  <si>
    <t xml:space="preserve">Laem Chabang</t>
  </si>
  <si>
    <t xml:space="preserve">(+3)</t>
  </si>
  <si>
    <t xml:space="preserve">Busan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NO.&quot;General&quot;R1&quot;"/>
    <numFmt numFmtId="166" formatCode="\-dd&quot; (&quot;AAA\)"/>
    <numFmt numFmtId="167" formatCode="[$-409]m/d/yyyy"/>
    <numFmt numFmtId="168" formatCode="AAA"/>
    <numFmt numFmtId="169" formatCode="_(\¥* #,##0_);_(\¥* \(#,##0\);_(\¥* \-_);_(@_)"/>
    <numFmt numFmtId="170" formatCode="000\S"/>
    <numFmt numFmtId="171" formatCode="m/dAAA"/>
    <numFmt numFmtId="172" formatCode="\-dAAA"/>
    <numFmt numFmtId="173" formatCode="0000\S"/>
    <numFmt numFmtId="174" formatCode="0000\W"/>
    <numFmt numFmtId="175" formatCode="\-AAA"/>
    <numFmt numFmtId="176" formatCode="&quot;TICT&quot;AAA"/>
    <numFmt numFmtId="177" formatCode="General\E"/>
    <numFmt numFmtId="178" formatCode="General\W"/>
    <numFmt numFmtId="179" formatCode="0000\N"/>
    <numFmt numFmtId="180" formatCode="m/d&quot; (&quot;AAA\)"/>
    <numFmt numFmtId="181" formatCode="&quot;NO.&quot;General"/>
    <numFmt numFmtId="182" formatCode="&quot;QQCT&quot;AAA"/>
    <numFmt numFmtId="183" formatCode="&quot;QQCTU&quot;AAA"/>
    <numFmt numFmtId="184" formatCode="[$-409]d\-mmm;@"/>
    <numFmt numFmtId="185" formatCode="&quot;MC3/4&quot;AAA"/>
    <numFmt numFmtId="186" formatCode="&quot;飛島南&quot;AAA"/>
    <numFmt numFmtId="187" formatCode="&quot;DICT &quot;AAA"/>
    <numFmt numFmtId="188" formatCode="&quot;本牧BC&quot;AAA"/>
    <numFmt numFmtId="189" formatCode="\(m/dAAA\)"/>
    <numFmt numFmtId="190" formatCode="General\N"/>
    <numFmt numFmtId="191" formatCode="0%"/>
    <numFmt numFmtId="192" formatCode="\※m/dAAA"/>
    <numFmt numFmtId="193" formatCode="General\S"/>
    <numFmt numFmtId="194" formatCode="\青m/dAAA"/>
    <numFmt numFmtId="195" formatCode="ddd"/>
    <numFmt numFmtId="196" formatCode="ddd\ h:mm"/>
    <numFmt numFmtId="197" formatCode="0"/>
    <numFmt numFmtId="198" formatCode="m/d\ ddd"/>
  </numFmts>
  <fonts count="1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b val="true"/>
      <sz val="14"/>
      <name val="Noto Sans"/>
      <family val="2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Arial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8"/>
      <name val="Arial"/>
      <family val="2"/>
    </font>
    <font>
      <sz val="20"/>
      <name val="Arial"/>
      <family val="2"/>
    </font>
    <font>
      <b val="true"/>
      <sz val="12"/>
      <color rgb="FFFF0000"/>
      <name val="Noto Sans"/>
      <family val="2"/>
    </font>
    <font>
      <sz val="18"/>
      <name val="Verdana"/>
      <family val="2"/>
    </font>
    <font>
      <b val="true"/>
      <sz val="18"/>
      <name val="Noto Sans"/>
      <family val="2"/>
    </font>
    <font>
      <sz val="14"/>
      <name val="Arial"/>
      <family val="2"/>
    </font>
    <font>
      <sz val="22"/>
      <name val="Noto Sans"/>
      <family val="2"/>
    </font>
    <font>
      <sz val="12"/>
      <name val="Verdana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Arial"/>
      <family val="2"/>
    </font>
    <font>
      <b val="true"/>
      <sz val="18"/>
      <name val="ＭＳ Ｐゴシック"/>
      <family val="3"/>
      <charset val="128"/>
    </font>
    <font>
      <sz val="13"/>
      <name val="Verdana"/>
      <family val="2"/>
    </font>
    <font>
      <sz val="16"/>
      <name val="Verdana"/>
      <family val="2"/>
    </font>
    <font>
      <b val="true"/>
      <sz val="14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Verdana"/>
      <family val="2"/>
    </font>
    <font>
      <i val="true"/>
      <sz val="14"/>
      <name val="ＭＳ Ｐゴシック"/>
      <family val="3"/>
      <charset val="128"/>
    </font>
    <font>
      <b val="true"/>
      <sz val="14"/>
      <name val="Arial"/>
      <family val="2"/>
    </font>
    <font>
      <sz val="15"/>
      <name val="Arial"/>
      <family val="2"/>
    </font>
    <font>
      <sz val="12"/>
      <name val="Arial"/>
      <family val="2"/>
    </font>
    <font>
      <i val="true"/>
      <sz val="12"/>
      <name val="ＭＳ Ｐゴシック"/>
      <family val="3"/>
      <charset val="128"/>
    </font>
    <font>
      <i val="true"/>
      <sz val="14"/>
      <name val="Arial"/>
      <family val="2"/>
    </font>
    <font>
      <strike val="true"/>
      <sz val="14"/>
      <name val="Arial"/>
      <family val="2"/>
    </font>
    <font>
      <strike val="true"/>
      <sz val="14"/>
      <color rgb="FFFF000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5"/>
      <name val="ＭＳ Ｐゴシック"/>
      <family val="3"/>
      <charset val="128"/>
    </font>
    <font>
      <sz val="15"/>
      <color rgb="FF000000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20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b val="true"/>
      <sz val="15"/>
      <name val="Arial"/>
      <family val="2"/>
    </font>
    <font>
      <i val="true"/>
      <sz val="15"/>
      <color rgb="FFFF0000"/>
      <name val="Arial"/>
      <family val="2"/>
    </font>
    <font>
      <sz val="15"/>
      <color rgb="FFFF0000"/>
      <name val="Arial"/>
      <family val="2"/>
    </font>
    <font>
      <i val="true"/>
      <sz val="12"/>
      <color rgb="FFFF0000"/>
      <name val="Arial"/>
      <family val="2"/>
    </font>
    <font>
      <sz val="20"/>
      <name val="Noto Sans"/>
      <family val="2"/>
    </font>
    <font>
      <b val="true"/>
      <sz val="13"/>
      <color rgb="FFFF0000"/>
      <name val="Verdana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6"/>
      <name val="Verdana"/>
      <family val="2"/>
    </font>
    <font>
      <sz val="11"/>
      <name val="Verdana"/>
      <family val="2"/>
    </font>
    <font>
      <b val="true"/>
      <sz val="13"/>
      <name val="Verdana"/>
      <family val="2"/>
    </font>
    <font>
      <b val="true"/>
      <sz val="10"/>
      <color rgb="FFFF0000"/>
      <name val="Noto Sans"/>
      <family val="2"/>
    </font>
    <font>
      <b val="true"/>
      <sz val="15"/>
      <color rgb="FFFF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6"/>
      <color rgb="FFFF0000"/>
      <name val="游ゴシック"/>
      <family val="3"/>
      <charset val="128"/>
    </font>
    <font>
      <b val="true"/>
      <sz val="18"/>
      <name val="Verdana"/>
      <family val="2"/>
    </font>
    <font>
      <b val="true"/>
      <sz val="18"/>
      <color rgb="FFFF0000"/>
      <name val="Verdana"/>
      <family val="2"/>
    </font>
    <font>
      <b val="true"/>
      <sz val="16"/>
      <color rgb="FFFF0000"/>
      <name val="Yu Gothic"/>
      <family val="3"/>
      <charset val="128"/>
    </font>
    <font>
      <b val="true"/>
      <sz val="12"/>
      <color rgb="FFFF0000"/>
      <name val="游ゴシック"/>
      <family val="3"/>
      <charset val="128"/>
    </font>
    <font>
      <sz val="12"/>
      <color rgb="FF000000"/>
      <name val="Verdana"/>
      <family val="2"/>
    </font>
    <font>
      <b val="true"/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0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ck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dashed"/>
      <top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hair"/>
      <right style="double"/>
      <top style="thick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double"/>
      <right style="double"/>
      <top style="hair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thick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ashed"/>
      <right style="double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ashed"/>
      <right style="double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ck"/>
      <top style="hair"/>
      <bottom style="medium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ashed"/>
      <right style="double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hair"/>
      <right/>
      <top style="thick"/>
      <bottom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double"/>
      <right style="thin"/>
      <top style="thick"/>
      <bottom style="hair"/>
      <diagonal/>
    </border>
    <border diagonalUp="false" diagonalDown="false">
      <left style="thin"/>
      <right style="double"/>
      <top style="thick"/>
      <bottom style="hair"/>
      <diagonal/>
    </border>
    <border diagonalUp="false" diagonalDown="false">
      <left style="double"/>
      <right style="thick"/>
      <top style="thick"/>
      <bottom style="hair"/>
      <diagonal/>
    </border>
    <border diagonalUp="false" diagonalDown="false">
      <left style="double"/>
      <right style="double"/>
      <top style="thick"/>
      <bottom style="hair"/>
      <diagonal/>
    </border>
    <border diagonalUp="false" diagonalDown="false">
      <left style="double"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 style="double"/>
      <top style="thick"/>
      <bottom style="hair"/>
      <diagonal/>
    </border>
    <border diagonalUp="false" diagonalDown="false">
      <left style="dashed"/>
      <right style="double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ck"/>
      <top style="hair"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double"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double"/>
      <top style="hair"/>
      <bottom style="thick"/>
      <diagonal/>
    </border>
    <border diagonalUp="false" diagonalDown="false">
      <left style="dashed"/>
      <right style="double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 style="dashed"/>
      <right/>
      <top style="thick"/>
      <bottom/>
      <diagonal/>
    </border>
    <border diagonalUp="false" diagonalDown="false">
      <left style="hair"/>
      <right/>
      <top style="thick"/>
      <bottom style="dashed"/>
      <diagonal/>
    </border>
    <border diagonalUp="false" diagonalDown="false">
      <left style="double"/>
      <right style="dashed"/>
      <top style="thick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hair"/>
      <right style="double"/>
      <top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double"/>
      <right style="hair"/>
      <top style="dashed"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 style="double"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double"/>
      <right style="hair"/>
      <top/>
      <bottom style="dashed"/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double"/>
      <right style="hair"/>
      <top style="thick"/>
      <bottom/>
      <diagonal/>
    </border>
    <border diagonalUp="false" diagonalDown="false">
      <left/>
      <right style="double"/>
      <top style="thick"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 style="hair"/>
      <top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/>
      <right style="double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thick"/>
      <top style="dashed"/>
      <bottom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/>
      <right style="hair"/>
      <top style="dashed"/>
      <bottom style="double"/>
      <diagonal/>
    </border>
    <border diagonalUp="false" diagonalDown="false">
      <left style="hair"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hair"/>
      <right style="double"/>
      <top style="dashed"/>
      <bottom style="double"/>
      <diagonal/>
    </border>
    <border diagonalUp="false" diagonalDown="false">
      <left style="double"/>
      <right style="hair"/>
      <top style="dashed"/>
      <bottom style="double"/>
      <diagonal/>
    </border>
    <border diagonalUp="false" diagonalDown="false">
      <left style="hair"/>
      <right style="thick"/>
      <top style="dash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ck"/>
      <top/>
      <bottom style="double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hair"/>
      <top style="thick"/>
      <bottom style="double"/>
      <diagonal/>
    </border>
    <border diagonalUp="false" diagonalDown="false">
      <left style="hair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 style="hair"/>
      <right style="double"/>
      <top style="hair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7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2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0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2" borderId="10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0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0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18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8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2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10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18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2" borderId="10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2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3" fillId="3" borderId="1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3" fillId="3" borderId="9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3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93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3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4" fillId="3" borderId="1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4" fillId="3" borderId="9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4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4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3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3" fillId="2" borderId="1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3" fillId="2" borderId="1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3" fillId="2" borderId="1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2" borderId="1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9" fillId="2" borderId="1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4" fillId="2" borderId="1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4" fillId="2" borderId="1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2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2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2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9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2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2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0" borderId="9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0" borderId="9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28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0" borderId="18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0" borderId="28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2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2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2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3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3" fillId="0" borderId="2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1" fillId="0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0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2" fillId="0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2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3" fillId="0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2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2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2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2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1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2" fillId="0" borderId="2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2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4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4" borderId="2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4" borderId="1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5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5" borderId="2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5" borderId="1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6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6" borderId="2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6" borderId="1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0" borderId="2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7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5" fillId="0" borderId="2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4" borderId="2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4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5" fillId="4" borderId="2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5" borderId="2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5" borderId="27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6" borderId="2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6" borderId="27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0" borderId="2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29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5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6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6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6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5" borderId="2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5" borderId="29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6" borderId="2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6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6" borderId="29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7" borderId="2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7" borderId="1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7" borderId="2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4" fillId="7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7" borderId="27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4" borderId="2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5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5" borderId="2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0" borderId="2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4" borderId="2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4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4" borderId="27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5" borderId="2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0" borderId="2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4" borderId="2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4" borderId="3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4" borderId="17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5" borderId="2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4" borderId="2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4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4" borderId="29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7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7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7" borderId="2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7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8" fillId="7" borderId="2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8" fillId="0" borderId="2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2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7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7" borderId="2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7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2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1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7" borderId="2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2" fillId="7" borderId="2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7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7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4" fillId="7" borderId="2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2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2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7" borderId="2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7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8" fillId="7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5" xfId="22"/>
    <cellStyle name="標準 5 2" xfId="23"/>
    <cellStyle name="標準 5 2 2" xfId="24"/>
    <cellStyle name="標準 5 3" xfId="25"/>
    <cellStyle name="*unknown*" xfId="20" builtinId="8"/>
  </cellStyles>
  <dxfs count="27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trike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trike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trike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trike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trike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trike val="0"/>
        <sz val="11"/>
      </font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trike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9880</xdr:colOff>
      <xdr:row>59</xdr:row>
      <xdr:rowOff>66960</xdr:rowOff>
    </xdr:from>
    <xdr:to>
      <xdr:col>7</xdr:col>
      <xdr:colOff>10080</xdr:colOff>
      <xdr:row>60</xdr:row>
      <xdr:rowOff>199800</xdr:rowOff>
    </xdr:to>
    <xdr:sp>
      <xdr:nvSpPr>
        <xdr:cNvPr id="0" name="左中かっこ 9"/>
        <xdr:cNvSpPr/>
      </xdr:nvSpPr>
      <xdr:spPr>
        <a:xfrm>
          <a:off x="5517360" y="15370560"/>
          <a:ext cx="289800" cy="361440"/>
        </a:xfrm>
        <a:custGeom>
          <a:avLst/>
          <a:gdLst>
            <a:gd name="textAreaLeft" fmla="*/ 185040 w 289800"/>
            <a:gd name="textAreaRight" fmla="*/ 290160 w 289800"/>
            <a:gd name="textAreaTop" fmla="*/ 5040 h 361440"/>
            <a:gd name="textAreaBottom" fmla="*/ 35640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9520</xdr:colOff>
      <xdr:row>48</xdr:row>
      <xdr:rowOff>66960</xdr:rowOff>
    </xdr:from>
    <xdr:to>
      <xdr:col>12</xdr:col>
      <xdr:colOff>10800</xdr:colOff>
      <xdr:row>49</xdr:row>
      <xdr:rowOff>199800</xdr:rowOff>
    </xdr:to>
    <xdr:sp>
      <xdr:nvSpPr>
        <xdr:cNvPr id="1" name="左中かっこ 1"/>
        <xdr:cNvSpPr/>
      </xdr:nvSpPr>
      <xdr:spPr>
        <a:xfrm>
          <a:off x="9934560" y="11669760"/>
          <a:ext cx="360720" cy="361440"/>
        </a:xfrm>
        <a:custGeom>
          <a:avLst/>
          <a:gdLst>
            <a:gd name="textAreaLeft" fmla="*/ 230400 w 360720"/>
            <a:gd name="textAreaRight" fmla="*/ 361080 w 360720"/>
            <a:gd name="textAreaTop" fmla="*/ 8640 h 361440"/>
            <a:gd name="textAreaBottom" fmla="*/ 35280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1"/>
                <a:pt x="10800" y="1701"/>
              </a:cubicBezTo>
              <a:lnTo>
                <a:pt x="10800" y="9099"/>
              </a:lnTo>
              <a:cubicBezTo>
                <a:pt x="10800" y="9950"/>
                <a:pt x="5400" y="10800"/>
                <a:pt x="0" y="10800"/>
              </a:cubicBezTo>
              <a:cubicBezTo>
                <a:pt x="5400" y="10800"/>
                <a:pt x="10800" y="11651"/>
                <a:pt x="10800" y="12501"/>
              </a:cubicBezTo>
              <a:lnTo>
                <a:pt x="10800" y="19899"/>
              </a:lnTo>
              <a:cubicBezTo>
                <a:pt x="10800" y="2075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2479;&#35745;&#20998;&#26512;&#19994;&#21153;&#25253;&#34920;/&#33322;&#32447;&#27979;&#31639;&#25968;&#25454;&#24211;/SITC%20&#33322;&#32447;&#25968;&#25454;&#24211;%2020190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tardc/users/kevin/devp/holida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&#32479;&#35745;&#20998;&#26512;&#19994;&#21153;&#25253;&#34920;/&#33322;&#32447;&#27979;&#31639;&#25968;&#25454;&#24211;/SITC%20&#33322;&#32447;&#25968;&#25454;&#24211;%20201607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&#24555;&#30424;/&#24037;&#20316;/&#33322;&#32447;&#25968;&#25454;&#24211;2014NEW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4555;&#30424;/&#24037;&#20316;/&#33322;&#32447;&#25968;&#25454;&#24211;2014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seph/excel/MSOFFICE/EXCEL/VRESULTS/lgulf/Gr4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chenyulei/SCHEDULE/&#33337;&#26399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cfs/kevin/ISS/VSL-GRT-1083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4555;&#30424;/&#24037;&#20316;/SITC%20&#33322;&#32447;&#25968;&#25454;&#24211;%20201408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cfs/port_cost/PORTCOS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Users/sss/AppData/Local/Microsoft/Windows/Temporary%20Internet%20Files/Content.Outlook/AL38OX1N/&#24555;&#30424;/Working/&#24037;&#20316;%20&#24635;&#37096;/SITC%20&#33322;&#32447;&#25968;&#25454;&#24211;%202016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4555;&#30424;/&#24037;&#20316;/SITC%20&#33322;&#32447;&#25968;&#25454;&#24211;%202014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&amp;俄罗斯"/>
      <sheetName val="港台"/>
      <sheetName val="东南亚"/>
      <sheetName val="南亚次大陆"/>
      <sheetName val="THC和汇率"/>
      <sheetName val="船舶规范"/>
      <sheetName val="日本最低限价"/>
      <sheetName val="装卸费率"/>
      <sheetName val="附加费"/>
      <sheetName val="航线费率"/>
      <sheetName val="航线费率 (2)"/>
      <sheetName val="问题"/>
      <sheetName val="中转装卸费率"/>
      <sheetName val="更多船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DAY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&amp;俄罗斯"/>
      <sheetName val="港台"/>
      <sheetName val="东南亚"/>
      <sheetName val="船舶规范"/>
      <sheetName val="THC和汇率"/>
      <sheetName val="中转费率"/>
      <sheetName val="其他费率"/>
      <sheetName val="日本最低限价"/>
      <sheetName val="航线费率"/>
      <sheetName val="装卸费率"/>
      <sheetName val="中转装卸费率"/>
      <sheetName val="附加费"/>
      <sheetName val="问题"/>
      <sheetName val="测算"/>
      <sheetName val="油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"/>
      <sheetName val="港台"/>
      <sheetName val="东南亚"/>
      <sheetName val="船舶规范"/>
      <sheetName val="THC和汇率"/>
      <sheetName val="其他费率"/>
      <sheetName val="航线费率"/>
      <sheetName val="日本最低限价"/>
      <sheetName val="装卸费率"/>
      <sheetName val="附加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&amp;俄罗斯"/>
      <sheetName val="港台"/>
      <sheetName val="东南亚"/>
      <sheetName val="船舶规范"/>
      <sheetName val="THC和汇率"/>
      <sheetName val="其他费率"/>
      <sheetName val="航线费率"/>
      <sheetName val="日本最低限价"/>
      <sheetName val="装卸费率"/>
      <sheetName val="附加费"/>
      <sheetName val="问题"/>
      <sheetName val="测算"/>
      <sheetName val="韩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"/>
      <sheetName val="ops-data"/>
      <sheetName val="pnl"/>
      <sheetName val="costing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EDULE"/>
      <sheetName val="VSL"/>
      <sheetName val="CN"/>
      <sheetName val="KR"/>
      <sheetName val="JP"/>
      <sheetName val="TH"/>
      <sheetName val="公式！"/>
      <sheetName val="JPI SNS"/>
      <sheetName val="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psdata"/>
      <sheetName val="afeeicfs"/>
      <sheetName val="jaliI"/>
      <sheetName val="pra"/>
      <sheetName val="adhI"/>
      <sheetName val="kfk"/>
      <sheetName val="dmm"/>
      <sheetName val="shw"/>
      <sheetName val="shba"/>
      <sheetName val="bah"/>
      <sheetName val="Mqb"/>
      <sheetName val="pchgs-data"/>
      <sheetName val="Sheet15"/>
      <sheetName val="distances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&amp;俄罗斯"/>
      <sheetName val="港台"/>
      <sheetName val="东南亚"/>
      <sheetName val="船舶规范"/>
      <sheetName val="THC和汇率"/>
      <sheetName val="其他费率"/>
      <sheetName val="航线费率"/>
      <sheetName val="日本最低限价"/>
      <sheetName val="装卸费率"/>
      <sheetName val="附加费"/>
      <sheetName val="问题"/>
      <sheetName val="测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sl-opt"/>
      <sheetName val="Vsl-Mst"/>
      <sheetName val="pchgs-data"/>
      <sheetName val="JEB"/>
      <sheetName val="PRA"/>
      <sheetName val="ADH"/>
      <sheetName val="FUJ"/>
      <sheetName val="KFK"/>
      <sheetName val="KFK(New)"/>
      <sheetName val="SHJ"/>
      <sheetName val="MQB"/>
      <sheetName val="SAL"/>
      <sheetName val="DMM"/>
      <sheetName val="SHW"/>
      <sheetName val="SBA"/>
      <sheetName val="BAH"/>
      <sheetName val="DOH"/>
      <sheetName val="doha"/>
      <sheetName val="BAB"/>
      <sheetName val="MAS"/>
      <sheetName val="Masd"/>
      <sheetName val="KHI"/>
      <sheetName val="BOM"/>
      <sheetName val="NSH"/>
      <sheetName val="KAN"/>
      <sheetName val="PIP"/>
      <sheetName val="TUT"/>
      <sheetName val="COK"/>
      <sheetName val="SIN"/>
      <sheetName val="CAL"/>
      <sheetName val="HAL"/>
      <sheetName val="CMB"/>
      <sheetName val="ADN"/>
      <sheetName val="MAL"/>
      <sheetName val="DJI"/>
      <sheetName val="HOD"/>
      <sheetName val="DAR"/>
      <sheetName val="MMB"/>
      <sheetName val="PTP"/>
      <sheetName val="PKL"/>
      <sheetName val="SUR"/>
      <sheetName val="SEM"/>
      <sheetName val="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&amp;俄罗斯"/>
      <sheetName val="港台"/>
      <sheetName val="东南亚"/>
      <sheetName val="船舶规范"/>
      <sheetName val="THC和汇率"/>
      <sheetName val="中转费率"/>
      <sheetName val="其他费率"/>
      <sheetName val="日本最低限价"/>
      <sheetName val="航线费率"/>
      <sheetName val="装卸费率"/>
      <sheetName val="中转装卸费率"/>
      <sheetName val="附加费"/>
      <sheetName val="问题"/>
      <sheetName val="测算"/>
      <sheetName val="油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大陆"/>
      <sheetName val="日本"/>
      <sheetName val="韩国&amp;俄罗斯"/>
      <sheetName val="港台"/>
      <sheetName val="东南亚"/>
      <sheetName val="船舶规范"/>
      <sheetName val="THC和汇率"/>
      <sheetName val="中转费率"/>
      <sheetName val="其他费率"/>
      <sheetName val="航线费率"/>
      <sheetName val="日本最低限价"/>
      <sheetName val="装卸费率"/>
      <sheetName val="附加费"/>
      <sheetName val="问题"/>
      <sheetName val="测算"/>
      <sheetName val="油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i.sumitomo-soko.co.jp/VERS/mlogin3.aspx?YidZMjl5Y0dOa1BUQXdNakVtYTJWNVkyUTlNREF3TVNZeE1RPT0n" TargetMode="External"/><Relationship Id="rId2" Type="http://schemas.openxmlformats.org/officeDocument/2006/relationships/hyperlink" Target="https://www.mitsui-ofc.jp/dolesswebentry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si.sumitomo-soko.co.jp/vers/mlogin3.aspx?YidZMjl5Y0dOa1BUQXdNRGNtYTJWNVkyUTlNREF3TVNZeE1RPT0n" TargetMode="External"/><Relationship Id="rId2" Type="http://schemas.openxmlformats.org/officeDocument/2006/relationships/hyperlink" Target="https://www.mitsui-ofc.jp/dolesswebentry" TargetMode="External"/><Relationship Id="rId3" Type="http://schemas.openxmlformats.org/officeDocument/2006/relationships/hyperlink" Target="https://www.mitsui-ofc.jp/blank-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gsi.sumitomo-soko.co.jp/VERS/mlogin3.aspx?YidZMjl5Y0dOa1BUQXdNakVtYTJWNVkyUTlNREF3TVNZeE1RPT0n" TargetMode="External"/><Relationship Id="rId2" Type="http://schemas.openxmlformats.org/officeDocument/2006/relationships/hyperlink" Target="https://gsi.sumitomo-soko.co.jp/VERS/mlogin3.aspx?YidZMjl5Y0dOa1BUQXdNakVtYTJWNVkyUTlNREF3TVNZeE1RPT0n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gsi.sumitomo-soko.co.jp/vers/mlogin3.aspx?YidZMjl5Y0dOa1BUQXdNRGNtYTJWNVkyUTlNREF3TVNZeE1RPT0n" TargetMode="External"/><Relationship Id="rId2" Type="http://schemas.openxmlformats.org/officeDocument/2006/relationships/hyperlink" Target="https://www.mitsui-ofc.jp/dolesswebentry" TargetMode="External"/><Relationship Id="rId3" Type="http://schemas.openxmlformats.org/officeDocument/2006/relationships/hyperlink" Target="https://www.mitsui-ofc.jp/blank-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70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3" min="3" style="0" width="15.24"/>
    <col collapsed="false" customWidth="true" hidden="false" outlineLevel="0" max="4" min="4" style="0" width="16.12"/>
    <col collapsed="false" customWidth="true" hidden="false" outlineLevel="0" max="5" min="5" style="0" width="10.12"/>
    <col collapsed="false" customWidth="true" hidden="false" outlineLevel="0" max="6" min="6" style="0" width="10.87"/>
    <col collapsed="false" customWidth="true" hidden="false" outlineLevel="0" max="8" min="7" style="0" width="9.49"/>
    <col collapsed="false" customWidth="true" hidden="false" outlineLevel="0" max="9" min="9" style="0" width="19.87"/>
    <col collapsed="false" customWidth="true" hidden="false" outlineLevel="0" max="10" min="10" style="0" width="11.37"/>
    <col collapsed="false" customWidth="true" hidden="false" outlineLevel="0" max="12" min="11" style="0" width="9.87"/>
    <col collapsed="false" customWidth="true" hidden="false" outlineLevel="0" max="13" min="13" style="0" width="11.37"/>
    <col collapsed="false" customWidth="true" hidden="false" outlineLevel="0" max="15" min="14" style="0" width="9.87"/>
    <col collapsed="false" customWidth="true" hidden="false" outlineLevel="0" max="16" min="16" style="0" width="11.37"/>
    <col collapsed="false" customWidth="true" hidden="false" outlineLevel="0" max="18" min="17" style="0" width="9.87"/>
    <col collapsed="false" customWidth="true" hidden="false" outlineLevel="0" max="19" min="19" style="0" width="11.37"/>
    <col collapsed="false" customWidth="true" hidden="false" outlineLevel="0" max="21" min="20" style="0" width="9.87"/>
    <col collapsed="false" customWidth="true" hidden="false" outlineLevel="0" max="22" min="22" style="0" width="11.37"/>
    <col collapsed="false" customWidth="true" hidden="false" outlineLevel="0" max="24" min="23" style="0" width="9.87"/>
    <col collapsed="false" customWidth="true" hidden="false" outlineLevel="0" max="25" min="25" style="0" width="19.24"/>
    <col collapsed="false" customWidth="true" hidden="false" outlineLevel="0" max="26" min="26" style="0" width="15.37"/>
    <col collapsed="false" customWidth="true" hidden="false" outlineLevel="0" max="27" min="27" style="0" width="3.49"/>
    <col collapsed="false" customWidth="true" hidden="false" outlineLevel="0" max="28" min="28" style="0" width="2.49"/>
    <col collapsed="false" customWidth="true" hidden="false" outlineLevel="0" max="30" min="29" style="0" width="14.25"/>
    <col collapsed="false" customWidth="true" hidden="false" outlineLevel="0" max="31" min="31" style="0" width="10.49"/>
    <col collapsed="false" customWidth="true" hidden="false" outlineLevel="0" max="32" min="32" style="0" width="8.49"/>
    <col collapsed="false" customWidth="true" hidden="false" outlineLevel="0" max="33" min="33" style="0" width="12.49"/>
    <col collapsed="false" customWidth="true" hidden="false" outlineLevel="0" max="34" min="34" style="0" width="14.25"/>
    <col collapsed="false" customWidth="true" hidden="false" outlineLevel="0" max="37" min="35" style="0" width="11.99"/>
    <col collapsed="false" customWidth="true" hidden="false" outlineLevel="0" max="38" min="38" style="0" width="13.99"/>
    <col collapsed="false" customWidth="true" hidden="false" outlineLevel="0" max="39" min="39" style="0" width="18.25"/>
    <col collapsed="false" customWidth="true" hidden="false" outlineLevel="0" max="40" min="40" style="0" width="13.99"/>
    <col collapsed="false" customWidth="true" hidden="false" outlineLevel="0" max="41" min="41" style="0" width="13.75"/>
    <col collapsed="false" customWidth="true" hidden="false" outlineLevel="0" max="42" min="42" style="0" width="11.62"/>
    <col collapsed="false" customWidth="true" hidden="false" outlineLevel="0" max="43" min="43" style="0" width="13.75"/>
    <col collapsed="false" customWidth="true" hidden="false" outlineLevel="0" max="44" min="44" style="0" width="11.62"/>
    <col collapsed="false" customWidth="true" hidden="false" outlineLevel="0" max="47" min="45" style="0" width="11.24"/>
    <col collapsed="false" customWidth="true" hidden="false" outlineLevel="0" max="48" min="48" style="0" width="12.62"/>
    <col collapsed="false" customWidth="true" hidden="false" outlineLevel="0" max="50" min="49" style="0" width="11.24"/>
    <col collapsed="false" customWidth="true" hidden="false" outlineLevel="0" max="51" min="51" style="0" width="10.49"/>
    <col collapsed="false" customWidth="true" hidden="false" outlineLevel="0" max="52" min="52" style="0" width="3.49"/>
  </cols>
  <sheetData>
    <row r="2" customFormat="false" ht="29.25" hidden="false" customHeight="true" outlineLevel="0" collapsed="false">
      <c r="C2" s="1" t="s">
        <v>0</v>
      </c>
      <c r="D2" s="1"/>
      <c r="F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n">
        <v>44</v>
      </c>
      <c r="AA2" s="5"/>
      <c r="AD2" s="1"/>
      <c r="AE2" s="2"/>
      <c r="AF2" s="3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5"/>
    </row>
    <row r="3" customFormat="false" ht="24.95" hidden="false" customHeight="true" outlineLevel="0" collapsed="false">
      <c r="C3" s="6" t="s">
        <v>2</v>
      </c>
      <c r="D3" s="6"/>
      <c r="F3" s="2"/>
      <c r="H3" s="7"/>
      <c r="K3" s="8"/>
      <c r="L3" s="9" t="s">
        <v>3</v>
      </c>
      <c r="M3" s="8"/>
      <c r="N3" s="8"/>
      <c r="O3" s="8"/>
      <c r="P3" s="10"/>
      <c r="Q3" s="10"/>
      <c r="R3" s="10"/>
      <c r="S3" s="2"/>
      <c r="T3" s="2"/>
      <c r="U3" s="2"/>
      <c r="V3" s="11"/>
      <c r="W3" s="11"/>
      <c r="X3" s="11"/>
      <c r="Y3" s="11"/>
      <c r="Z3" s="12" t="n">
        <v>45594</v>
      </c>
      <c r="AA3" s="12"/>
      <c r="AC3" s="1"/>
      <c r="AD3" s="6"/>
      <c r="AE3" s="2"/>
      <c r="AF3" s="13" t="s">
        <v>4</v>
      </c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Z3" s="12"/>
    </row>
    <row r="4" customFormat="false" ht="9" hidden="false" customHeight="true" outlineLevel="0" collapsed="false">
      <c r="C4" s="14"/>
      <c r="D4" s="14"/>
      <c r="E4" s="14"/>
      <c r="F4" s="14"/>
      <c r="G4" s="14"/>
      <c r="H4" s="14"/>
      <c r="I4" s="14"/>
      <c r="M4" s="15"/>
      <c r="N4" s="15"/>
      <c r="O4" s="15"/>
      <c r="P4" s="14"/>
      <c r="Q4" s="14"/>
      <c r="R4" s="14"/>
      <c r="V4" s="14"/>
      <c r="W4" s="14"/>
      <c r="X4" s="14"/>
      <c r="Y4" s="14"/>
      <c r="Z4" s="14"/>
      <c r="AA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</row>
    <row r="5" customFormat="false" ht="16.35" hidden="false" customHeight="true" outlineLevel="0" collapsed="false">
      <c r="C5" s="16"/>
      <c r="D5" s="17"/>
      <c r="E5" s="18"/>
      <c r="F5" s="18"/>
      <c r="G5" s="19"/>
      <c r="H5" s="19"/>
      <c r="I5" s="20"/>
      <c r="J5" s="21"/>
      <c r="K5" s="21"/>
      <c r="L5" s="21"/>
      <c r="M5" s="22"/>
      <c r="N5" s="21"/>
      <c r="O5" s="23"/>
      <c r="P5" s="22"/>
      <c r="Q5" s="21"/>
      <c r="R5" s="23"/>
      <c r="S5" s="22"/>
      <c r="T5" s="21"/>
      <c r="U5" s="23"/>
      <c r="V5" s="21"/>
      <c r="W5" s="21"/>
      <c r="X5" s="24"/>
      <c r="Y5" s="21"/>
      <c r="Z5" s="25"/>
      <c r="AA5" s="26"/>
      <c r="AC5" s="16"/>
      <c r="AD5" s="17"/>
      <c r="AE5" s="18"/>
      <c r="AF5" s="19"/>
      <c r="AG5" s="27"/>
      <c r="AH5" s="27"/>
      <c r="AI5" s="28"/>
      <c r="AJ5" s="29"/>
      <c r="AK5" s="30"/>
      <c r="AL5" s="27"/>
      <c r="AM5" s="28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31"/>
      <c r="AZ5" s="26"/>
    </row>
    <row r="6" customFormat="false" ht="25.7" hidden="false" customHeight="true" outlineLevel="0" collapsed="false">
      <c r="C6" s="32"/>
      <c r="D6" s="33"/>
      <c r="E6" s="34" t="s">
        <v>5</v>
      </c>
      <c r="F6" s="34"/>
      <c r="G6" s="35"/>
      <c r="H6" s="36"/>
      <c r="I6" s="37" t="s">
        <v>6</v>
      </c>
      <c r="J6" s="38" t="s">
        <v>7</v>
      </c>
      <c r="K6" s="38"/>
      <c r="L6" s="38"/>
      <c r="M6" s="39" t="s">
        <v>8</v>
      </c>
      <c r="N6" s="39"/>
      <c r="O6" s="39"/>
      <c r="P6" s="39" t="s">
        <v>9</v>
      </c>
      <c r="Q6" s="39"/>
      <c r="R6" s="39"/>
      <c r="S6" s="39" t="s">
        <v>10</v>
      </c>
      <c r="T6" s="39"/>
      <c r="U6" s="39"/>
      <c r="V6" s="40" t="s">
        <v>11</v>
      </c>
      <c r="W6" s="40"/>
      <c r="X6" s="40"/>
      <c r="Y6" s="41" t="s">
        <v>6</v>
      </c>
      <c r="Z6" s="42" t="s">
        <v>12</v>
      </c>
      <c r="AA6" s="43"/>
      <c r="AC6" s="32"/>
      <c r="AD6" s="33"/>
      <c r="AE6" s="44"/>
      <c r="AF6" s="36"/>
      <c r="AG6" s="45"/>
      <c r="AH6" s="46" t="s">
        <v>13</v>
      </c>
      <c r="AI6" s="47" t="s">
        <v>13</v>
      </c>
      <c r="AJ6" s="47"/>
      <c r="AK6" s="47"/>
      <c r="AL6" s="46" t="s">
        <v>13</v>
      </c>
      <c r="AM6" s="48" t="s">
        <v>14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3"/>
    </row>
    <row r="7" customFormat="false" ht="23.25" hidden="false" customHeight="true" outlineLevel="0" collapsed="false">
      <c r="C7" s="49" t="s">
        <v>15</v>
      </c>
      <c r="D7" s="49"/>
      <c r="E7" s="50" t="s">
        <v>16</v>
      </c>
      <c r="F7" s="50" t="s">
        <v>17</v>
      </c>
      <c r="G7" s="35"/>
      <c r="H7" s="35"/>
      <c r="I7" s="51" t="s">
        <v>18</v>
      </c>
      <c r="J7" s="52" t="s">
        <v>19</v>
      </c>
      <c r="K7" s="52"/>
      <c r="L7" s="52"/>
      <c r="M7" s="53" t="s">
        <v>20</v>
      </c>
      <c r="N7" s="53"/>
      <c r="O7" s="53"/>
      <c r="P7" s="53" t="s">
        <v>21</v>
      </c>
      <c r="Q7" s="53"/>
      <c r="R7" s="53"/>
      <c r="S7" s="53" t="s">
        <v>22</v>
      </c>
      <c r="T7" s="53"/>
      <c r="U7" s="53"/>
      <c r="V7" s="54" t="s">
        <v>23</v>
      </c>
      <c r="W7" s="54"/>
      <c r="X7" s="54"/>
      <c r="Y7" s="55" t="s">
        <v>18</v>
      </c>
      <c r="Z7" s="56" t="s">
        <v>24</v>
      </c>
      <c r="AA7" s="26"/>
      <c r="AC7" s="49"/>
      <c r="AD7" s="57"/>
      <c r="AE7" s="50"/>
      <c r="AF7" s="35"/>
      <c r="AG7" s="58"/>
      <c r="AH7" s="59" t="s">
        <v>25</v>
      </c>
      <c r="AI7" s="59" t="s">
        <v>26</v>
      </c>
      <c r="AJ7" s="59"/>
      <c r="AK7" s="59"/>
      <c r="AL7" s="59" t="s">
        <v>27</v>
      </c>
      <c r="AM7" s="60"/>
      <c r="AN7" s="61" t="s">
        <v>28</v>
      </c>
      <c r="AO7" s="62"/>
      <c r="AP7" s="62"/>
      <c r="AQ7" s="62"/>
      <c r="AR7" s="63" t="s">
        <v>29</v>
      </c>
      <c r="AS7" s="62"/>
      <c r="AT7" s="62"/>
      <c r="AU7" s="62"/>
      <c r="AV7" s="63" t="s">
        <v>30</v>
      </c>
      <c r="AW7" s="62"/>
      <c r="AX7" s="62"/>
      <c r="AY7" s="64"/>
      <c r="AZ7" s="26"/>
    </row>
    <row r="8" customFormat="false" ht="23.25" hidden="false" customHeight="true" outlineLevel="0" collapsed="false">
      <c r="B8" s="0" t="s">
        <v>31</v>
      </c>
      <c r="C8" s="65"/>
      <c r="D8" s="66"/>
      <c r="E8" s="67"/>
      <c r="F8" s="67"/>
      <c r="G8" s="68"/>
      <c r="H8" s="68"/>
      <c r="I8" s="69"/>
      <c r="J8" s="70" t="s">
        <v>32</v>
      </c>
      <c r="K8" s="70"/>
      <c r="L8" s="70"/>
      <c r="M8" s="71" t="s">
        <v>33</v>
      </c>
      <c r="N8" s="71"/>
      <c r="O8" s="71"/>
      <c r="P8" s="72" t="s">
        <v>34</v>
      </c>
      <c r="Q8" s="72"/>
      <c r="R8" s="72"/>
      <c r="S8" s="73" t="s">
        <v>35</v>
      </c>
      <c r="T8" s="73"/>
      <c r="U8" s="73"/>
      <c r="V8" s="74" t="s">
        <v>36</v>
      </c>
      <c r="W8" s="74"/>
      <c r="X8" s="74"/>
      <c r="Y8" s="75"/>
      <c r="Z8" s="56" t="s">
        <v>37</v>
      </c>
      <c r="AA8" s="26"/>
      <c r="AC8" s="65"/>
      <c r="AD8" s="66"/>
      <c r="AE8" s="67"/>
      <c r="AF8" s="68"/>
      <c r="AG8" s="76" t="s">
        <v>6</v>
      </c>
      <c r="AH8" s="63" t="s">
        <v>38</v>
      </c>
      <c r="AI8" s="77" t="s">
        <v>39</v>
      </c>
      <c r="AJ8" s="78" t="s">
        <v>40</v>
      </c>
      <c r="AK8" s="79" t="s">
        <v>41</v>
      </c>
      <c r="AL8" s="80" t="s">
        <v>42</v>
      </c>
      <c r="AM8" s="77" t="s">
        <v>43</v>
      </c>
      <c r="AN8" s="81" t="s">
        <v>44</v>
      </c>
      <c r="AO8" s="63" t="s">
        <v>45</v>
      </c>
      <c r="AP8" s="63" t="s">
        <v>46</v>
      </c>
      <c r="AQ8" s="63" t="s">
        <v>47</v>
      </c>
      <c r="AR8" s="82" t="s">
        <v>48</v>
      </c>
      <c r="AS8" s="63" t="s">
        <v>49</v>
      </c>
      <c r="AT8" s="63" t="s">
        <v>50</v>
      </c>
      <c r="AU8" s="63" t="s">
        <v>51</v>
      </c>
      <c r="AV8" s="82" t="s">
        <v>52</v>
      </c>
      <c r="AW8" s="63" t="s">
        <v>53</v>
      </c>
      <c r="AX8" s="63" t="s">
        <v>54</v>
      </c>
      <c r="AY8" s="83" t="s">
        <v>55</v>
      </c>
      <c r="AZ8" s="26"/>
    </row>
    <row r="9" customFormat="false" ht="23.25" hidden="false" customHeight="true" outlineLevel="0" collapsed="false">
      <c r="C9" s="84" t="s">
        <v>56</v>
      </c>
      <c r="D9" s="84"/>
      <c r="E9" s="84"/>
      <c r="F9" s="84"/>
      <c r="G9" s="85" t="s">
        <v>57</v>
      </c>
      <c r="H9" s="85" t="s">
        <v>58</v>
      </c>
      <c r="I9" s="86" t="s">
        <v>59</v>
      </c>
      <c r="J9" s="87" t="s">
        <v>60</v>
      </c>
      <c r="K9" s="88" t="s">
        <v>59</v>
      </c>
      <c r="L9" s="89" t="s">
        <v>61</v>
      </c>
      <c r="M9" s="90" t="s">
        <v>60</v>
      </c>
      <c r="N9" s="91" t="s">
        <v>59</v>
      </c>
      <c r="O9" s="92" t="s">
        <v>61</v>
      </c>
      <c r="P9" s="90" t="s">
        <v>60</v>
      </c>
      <c r="Q9" s="91" t="s">
        <v>59</v>
      </c>
      <c r="R9" s="92" t="s">
        <v>61</v>
      </c>
      <c r="S9" s="90" t="s">
        <v>60</v>
      </c>
      <c r="T9" s="91" t="s">
        <v>59</v>
      </c>
      <c r="U9" s="92" t="s">
        <v>61</v>
      </c>
      <c r="V9" s="87" t="s">
        <v>60</v>
      </c>
      <c r="W9" s="91" t="s">
        <v>59</v>
      </c>
      <c r="X9" s="93" t="s">
        <v>61</v>
      </c>
      <c r="Y9" s="89" t="s">
        <v>60</v>
      </c>
      <c r="Z9" s="94" t="s">
        <v>60</v>
      </c>
      <c r="AA9" s="95"/>
      <c r="AC9" s="96"/>
      <c r="AD9" s="97"/>
      <c r="AE9" s="98"/>
      <c r="AF9" s="36"/>
      <c r="AG9" s="99"/>
      <c r="AH9" s="100" t="s">
        <v>62</v>
      </c>
      <c r="AI9" s="101" t="s">
        <v>63</v>
      </c>
      <c r="AJ9" s="102" t="s">
        <v>64</v>
      </c>
      <c r="AK9" s="103" t="s">
        <v>65</v>
      </c>
      <c r="AL9" s="104" t="s">
        <v>66</v>
      </c>
      <c r="AM9" s="105" t="s">
        <v>67</v>
      </c>
      <c r="AN9" s="63" t="s">
        <v>68</v>
      </c>
      <c r="AO9" s="81" t="s">
        <v>69</v>
      </c>
      <c r="AP9" s="81" t="s">
        <v>70</v>
      </c>
      <c r="AQ9" s="81" t="s">
        <v>71</v>
      </c>
      <c r="AR9" s="63" t="s">
        <v>72</v>
      </c>
      <c r="AS9" s="81" t="s">
        <v>73</v>
      </c>
      <c r="AT9" s="81" t="s">
        <v>74</v>
      </c>
      <c r="AU9" s="81" t="s">
        <v>75</v>
      </c>
      <c r="AV9" s="63" t="s">
        <v>76</v>
      </c>
      <c r="AW9" s="81" t="s">
        <v>77</v>
      </c>
      <c r="AX9" s="81" t="s">
        <v>78</v>
      </c>
      <c r="AY9" s="106" t="s">
        <v>79</v>
      </c>
      <c r="AZ9" s="95"/>
    </row>
    <row r="10" customFormat="false" ht="14.45" hidden="false" customHeight="true" outlineLevel="0" collapsed="false">
      <c r="C10" s="107" t="s">
        <v>80</v>
      </c>
      <c r="D10" s="107"/>
      <c r="E10" s="107"/>
      <c r="F10" s="107"/>
      <c r="G10" s="108" t="s">
        <v>81</v>
      </c>
      <c r="H10" s="108" t="s">
        <v>82</v>
      </c>
      <c r="I10" s="109" t="s">
        <v>83</v>
      </c>
      <c r="J10" s="110" t="s">
        <v>84</v>
      </c>
      <c r="K10" s="111" t="s">
        <v>85</v>
      </c>
      <c r="L10" s="112" t="s">
        <v>86</v>
      </c>
      <c r="M10" s="113" t="s">
        <v>87</v>
      </c>
      <c r="N10" s="111" t="s">
        <v>88</v>
      </c>
      <c r="O10" s="114" t="s">
        <v>86</v>
      </c>
      <c r="P10" s="115"/>
      <c r="Q10" s="116"/>
      <c r="R10" s="117"/>
      <c r="S10" s="115"/>
      <c r="T10" s="116"/>
      <c r="U10" s="117"/>
      <c r="V10" s="118"/>
      <c r="W10" s="116"/>
      <c r="X10" s="119"/>
      <c r="Y10" s="120" t="s">
        <v>89</v>
      </c>
      <c r="Z10" s="121" t="s">
        <v>90</v>
      </c>
      <c r="AA10" s="95"/>
      <c r="AC10" s="122"/>
      <c r="AD10" s="123"/>
      <c r="AE10" s="124"/>
      <c r="AF10" s="125"/>
      <c r="AG10" s="126"/>
      <c r="AH10" s="126"/>
      <c r="AI10" s="127" t="s">
        <v>91</v>
      </c>
      <c r="AJ10" s="128" t="s">
        <v>92</v>
      </c>
      <c r="AK10" s="129"/>
      <c r="AL10" s="130" t="s">
        <v>93</v>
      </c>
      <c r="AM10" s="131" t="s">
        <v>94</v>
      </c>
      <c r="AN10" s="81" t="s">
        <v>95</v>
      </c>
      <c r="AO10" s="128" t="s">
        <v>96</v>
      </c>
      <c r="AP10" s="128" t="s">
        <v>97</v>
      </c>
      <c r="AQ10" s="132" t="s">
        <v>98</v>
      </c>
      <c r="AR10" s="81" t="s">
        <v>99</v>
      </c>
      <c r="AS10" s="128"/>
      <c r="AT10" s="128"/>
      <c r="AU10" s="128"/>
      <c r="AV10" s="81" t="s">
        <v>100</v>
      </c>
      <c r="AW10" s="128"/>
      <c r="AX10" s="128"/>
      <c r="AY10" s="133"/>
      <c r="AZ10" s="95"/>
    </row>
    <row r="11" customFormat="false" ht="14.45" hidden="false" customHeight="true" outlineLevel="0" collapsed="false">
      <c r="C11" s="107" t="s">
        <v>101</v>
      </c>
      <c r="D11" s="107"/>
      <c r="E11" s="107"/>
      <c r="F11" s="107"/>
      <c r="G11" s="134" t="s">
        <v>81</v>
      </c>
      <c r="H11" s="134" t="s">
        <v>102</v>
      </c>
      <c r="I11" s="135" t="s">
        <v>103</v>
      </c>
      <c r="J11" s="136"/>
      <c r="K11" s="137"/>
      <c r="L11" s="138"/>
      <c r="M11" s="139"/>
      <c r="N11" s="137"/>
      <c r="O11" s="140"/>
      <c r="P11" s="141" t="s">
        <v>104</v>
      </c>
      <c r="Q11" s="142" t="s">
        <v>105</v>
      </c>
      <c r="R11" s="143" t="s">
        <v>106</v>
      </c>
      <c r="S11" s="141" t="s">
        <v>107</v>
      </c>
      <c r="T11" s="142" t="s">
        <v>108</v>
      </c>
      <c r="U11" s="143" t="s">
        <v>86</v>
      </c>
      <c r="V11" s="144"/>
      <c r="W11" s="142"/>
      <c r="X11" s="145"/>
      <c r="Y11" s="146" t="s">
        <v>109</v>
      </c>
      <c r="Z11" s="147" t="s">
        <v>90</v>
      </c>
      <c r="AA11" s="95"/>
      <c r="AC11" s="122"/>
      <c r="AD11" s="123"/>
      <c r="AE11" s="148"/>
      <c r="AF11" s="149"/>
      <c r="AG11" s="150"/>
      <c r="AH11" s="151"/>
      <c r="AI11" s="127"/>
      <c r="AJ11" s="128"/>
      <c r="AK11" s="129"/>
      <c r="AL11" s="130"/>
      <c r="AM11" s="131"/>
      <c r="AN11" s="128" t="s">
        <v>110</v>
      </c>
      <c r="AO11" s="128"/>
      <c r="AP11" s="128"/>
      <c r="AQ11" s="128"/>
      <c r="AR11" s="128" t="s">
        <v>111</v>
      </c>
      <c r="AS11" s="128"/>
      <c r="AT11" s="128"/>
      <c r="AU11" s="128"/>
      <c r="AV11" s="128" t="s">
        <v>112</v>
      </c>
      <c r="AW11" s="128"/>
      <c r="AX11" s="128"/>
      <c r="AY11" s="133"/>
      <c r="AZ11" s="95"/>
    </row>
    <row r="12" customFormat="false" ht="14.45" hidden="false" customHeight="true" outlineLevel="0" collapsed="false">
      <c r="C12" s="107" t="s">
        <v>113</v>
      </c>
      <c r="D12" s="107"/>
      <c r="E12" s="107"/>
      <c r="F12" s="107"/>
      <c r="G12" s="134" t="s">
        <v>81</v>
      </c>
      <c r="H12" s="152" t="s">
        <v>114</v>
      </c>
      <c r="I12" s="135" t="s">
        <v>115</v>
      </c>
      <c r="J12" s="153" t="s">
        <v>116</v>
      </c>
      <c r="K12" s="154" t="s">
        <v>117</v>
      </c>
      <c r="L12" s="155" t="s">
        <v>118</v>
      </c>
      <c r="M12" s="156" t="s">
        <v>119</v>
      </c>
      <c r="N12" s="154" t="s">
        <v>120</v>
      </c>
      <c r="O12" s="157" t="s">
        <v>118</v>
      </c>
      <c r="P12" s="158"/>
      <c r="Q12" s="159"/>
      <c r="R12" s="160"/>
      <c r="S12" s="158"/>
      <c r="T12" s="159"/>
      <c r="U12" s="160"/>
      <c r="V12" s="161" t="s">
        <v>121</v>
      </c>
      <c r="W12" s="162" t="s">
        <v>122</v>
      </c>
      <c r="X12" s="163" t="s">
        <v>123</v>
      </c>
      <c r="Y12" s="146" t="s">
        <v>124</v>
      </c>
      <c r="Z12" s="147" t="s">
        <v>125</v>
      </c>
      <c r="AA12" s="95"/>
      <c r="AC12" s="122"/>
      <c r="AD12" s="123"/>
      <c r="AE12" s="148"/>
      <c r="AF12" s="164"/>
      <c r="AG12" s="150"/>
      <c r="AH12" s="151"/>
      <c r="AI12" s="127"/>
      <c r="AJ12" s="128"/>
      <c r="AK12" s="129"/>
      <c r="AL12" s="130"/>
      <c r="AM12" s="131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33"/>
      <c r="AZ12" s="95"/>
    </row>
    <row r="13" customFormat="false" ht="14.45" hidden="false" customHeight="true" outlineLevel="0" collapsed="false">
      <c r="C13" s="165" t="s">
        <v>126</v>
      </c>
      <c r="D13" s="165"/>
      <c r="E13" s="165"/>
      <c r="F13" s="165"/>
      <c r="G13" s="134" t="s">
        <v>81</v>
      </c>
      <c r="H13" s="134" t="s">
        <v>127</v>
      </c>
      <c r="I13" s="135" t="s">
        <v>128</v>
      </c>
      <c r="J13" s="166" t="s">
        <v>129</v>
      </c>
      <c r="K13" s="154" t="s">
        <v>130</v>
      </c>
      <c r="L13" s="146" t="s">
        <v>131</v>
      </c>
      <c r="M13" s="167" t="s">
        <v>132</v>
      </c>
      <c r="N13" s="154" t="s">
        <v>122</v>
      </c>
      <c r="O13" s="168" t="s">
        <v>131</v>
      </c>
      <c r="P13" s="169"/>
      <c r="Q13" s="162"/>
      <c r="R13" s="170"/>
      <c r="S13" s="169"/>
      <c r="T13" s="162"/>
      <c r="U13" s="170"/>
      <c r="V13" s="171"/>
      <c r="W13" s="159"/>
      <c r="X13" s="172"/>
      <c r="Y13" s="146" t="s">
        <v>133</v>
      </c>
      <c r="Z13" s="147" t="s">
        <v>125</v>
      </c>
      <c r="AA13" s="95"/>
      <c r="AC13" s="122"/>
      <c r="AD13" s="123"/>
      <c r="AE13" s="148"/>
      <c r="AF13" s="149"/>
      <c r="AG13" s="150"/>
      <c r="AH13" s="150"/>
      <c r="AI13" s="60"/>
      <c r="AJ13" s="62"/>
      <c r="AK13" s="173"/>
      <c r="AL13" s="150"/>
      <c r="AM13" s="60"/>
      <c r="AN13" s="128"/>
      <c r="AO13" s="62"/>
      <c r="AP13" s="62"/>
      <c r="AQ13" s="62"/>
      <c r="AR13" s="128"/>
      <c r="AS13" s="62"/>
      <c r="AT13" s="62"/>
      <c r="AU13" s="62"/>
      <c r="AV13" s="128"/>
      <c r="AW13" s="62"/>
      <c r="AX13" s="62"/>
      <c r="AY13" s="64"/>
      <c r="AZ13" s="95"/>
    </row>
    <row r="14" customFormat="false" ht="14.45" hidden="false" customHeight="true" outlineLevel="0" collapsed="false">
      <c r="C14" s="174"/>
      <c r="D14" s="175"/>
      <c r="E14" s="176"/>
      <c r="F14" s="176"/>
      <c r="G14" s="177" t="s">
        <v>134</v>
      </c>
      <c r="H14" s="177" t="s">
        <v>135</v>
      </c>
      <c r="I14" s="178" t="s">
        <v>136</v>
      </c>
      <c r="J14" s="179"/>
      <c r="K14" s="180"/>
      <c r="L14" s="181"/>
      <c r="M14" s="182"/>
      <c r="N14" s="180"/>
      <c r="O14" s="183"/>
      <c r="P14" s="184" t="s">
        <v>137</v>
      </c>
      <c r="Q14" s="185" t="s">
        <v>138</v>
      </c>
      <c r="R14" s="186" t="s">
        <v>123</v>
      </c>
      <c r="S14" s="184" t="s">
        <v>121</v>
      </c>
      <c r="T14" s="185" t="s">
        <v>139</v>
      </c>
      <c r="U14" s="186" t="s">
        <v>131</v>
      </c>
      <c r="V14" s="187"/>
      <c r="W14" s="188"/>
      <c r="X14" s="189"/>
      <c r="Y14" s="190" t="s">
        <v>140</v>
      </c>
      <c r="Z14" s="191" t="s">
        <v>141</v>
      </c>
      <c r="AA14" s="95"/>
      <c r="AC14" s="192" t="s">
        <v>15</v>
      </c>
      <c r="AD14" s="192"/>
      <c r="AE14" s="193" t="s">
        <v>142</v>
      </c>
      <c r="AF14" s="194" t="s">
        <v>58</v>
      </c>
      <c r="AG14" s="195" t="s">
        <v>60</v>
      </c>
      <c r="AH14" s="195" t="s">
        <v>60</v>
      </c>
      <c r="AI14" s="196" t="s">
        <v>60</v>
      </c>
      <c r="AJ14" s="197" t="s">
        <v>60</v>
      </c>
      <c r="AK14" s="198" t="s">
        <v>60</v>
      </c>
      <c r="AL14" s="195" t="s">
        <v>60</v>
      </c>
      <c r="AM14" s="196" t="s">
        <v>60</v>
      </c>
      <c r="AN14" s="197" t="s">
        <v>60</v>
      </c>
      <c r="AO14" s="197" t="s">
        <v>60</v>
      </c>
      <c r="AP14" s="197" t="s">
        <v>60</v>
      </c>
      <c r="AQ14" s="197" t="s">
        <v>60</v>
      </c>
      <c r="AR14" s="197" t="s">
        <v>60</v>
      </c>
      <c r="AS14" s="197" t="s">
        <v>60</v>
      </c>
      <c r="AT14" s="197" t="s">
        <v>60</v>
      </c>
      <c r="AU14" s="197" t="s">
        <v>60</v>
      </c>
      <c r="AV14" s="197" t="s">
        <v>60</v>
      </c>
      <c r="AW14" s="197" t="s">
        <v>60</v>
      </c>
      <c r="AX14" s="197" t="s">
        <v>60</v>
      </c>
      <c r="AY14" s="199" t="s">
        <v>60</v>
      </c>
      <c r="AZ14" s="95"/>
    </row>
    <row r="15" customFormat="false" ht="22.15" hidden="false" customHeight="true" outlineLevel="0" collapsed="false">
      <c r="B15" s="200" t="n">
        <v>43</v>
      </c>
      <c r="C15" s="201" t="s">
        <v>143</v>
      </c>
      <c r="D15" s="201"/>
      <c r="E15" s="202" t="n">
        <v>2442</v>
      </c>
      <c r="F15" s="203" t="n">
        <v>2442</v>
      </c>
      <c r="G15" s="204" t="s">
        <v>81</v>
      </c>
      <c r="H15" s="204" t="s">
        <v>82</v>
      </c>
      <c r="I15" s="205" t="n">
        <v>45583</v>
      </c>
      <c r="J15" s="206" t="n">
        <v>45586</v>
      </c>
      <c r="K15" s="207" t="n">
        <v>45587</v>
      </c>
      <c r="L15" s="208" t="n">
        <v>45586</v>
      </c>
      <c r="M15" s="209" t="n">
        <v>45587</v>
      </c>
      <c r="N15" s="207" t="n">
        <v>45587</v>
      </c>
      <c r="O15" s="210" t="n">
        <v>45586</v>
      </c>
      <c r="P15" s="211"/>
      <c r="Q15" s="212"/>
      <c r="R15" s="213"/>
      <c r="S15" s="211"/>
      <c r="T15" s="212"/>
      <c r="U15" s="213"/>
      <c r="V15" s="214"/>
      <c r="W15" s="212"/>
      <c r="X15" s="215"/>
      <c r="Y15" s="216" t="n">
        <v>45589</v>
      </c>
      <c r="Z15" s="217" t="n">
        <v>45593</v>
      </c>
      <c r="AA15" s="218"/>
      <c r="AC15" s="219" t="s">
        <v>143</v>
      </c>
      <c r="AD15" s="219"/>
      <c r="AE15" s="220" t="n">
        <v>2442</v>
      </c>
      <c r="AF15" s="204" t="s">
        <v>82</v>
      </c>
      <c r="AG15" s="205" t="n">
        <v>45589</v>
      </c>
      <c r="AH15" s="205" t="n">
        <v>45603</v>
      </c>
      <c r="AI15" s="216" t="n">
        <v>45594</v>
      </c>
      <c r="AJ15" s="221" t="n">
        <v>45596</v>
      </c>
      <c r="AK15" s="222" t="n">
        <v>45599</v>
      </c>
      <c r="AL15" s="223" t="n">
        <v>45596</v>
      </c>
      <c r="AM15" s="216" t="n">
        <v>45594</v>
      </c>
      <c r="AN15" s="221" t="n">
        <v>45595</v>
      </c>
      <c r="AO15" s="221" t="n">
        <v>45596</v>
      </c>
      <c r="AP15" s="221" t="n">
        <v>45596</v>
      </c>
      <c r="AQ15" s="221" t="n">
        <v>45597</v>
      </c>
      <c r="AR15" s="221" t="n">
        <v>45597</v>
      </c>
      <c r="AS15" s="221" t="n">
        <v>45600</v>
      </c>
      <c r="AT15" s="221" t="n">
        <v>45601</v>
      </c>
      <c r="AU15" s="221" t="n">
        <v>45603</v>
      </c>
      <c r="AV15" s="221" t="n">
        <v>45607</v>
      </c>
      <c r="AW15" s="221" t="n">
        <v>45608</v>
      </c>
      <c r="AX15" s="221" t="n">
        <v>45616</v>
      </c>
      <c r="AY15" s="224" t="n">
        <v>45618</v>
      </c>
      <c r="AZ15" s="225"/>
    </row>
    <row r="16" s="226" customFormat="true" ht="22.15" hidden="false" customHeight="true" outlineLevel="0" collapsed="false">
      <c r="B16" s="200" t="n">
        <v>43</v>
      </c>
      <c r="C16" s="227" t="s">
        <v>144</v>
      </c>
      <c r="D16" s="227"/>
      <c r="E16" s="228" t="n">
        <v>2442</v>
      </c>
      <c r="F16" s="229" t="n">
        <v>2442</v>
      </c>
      <c r="G16" s="230" t="s">
        <v>81</v>
      </c>
      <c r="H16" s="230" t="s">
        <v>102</v>
      </c>
      <c r="I16" s="231" t="n">
        <v>45584</v>
      </c>
      <c r="J16" s="232"/>
      <c r="K16" s="233"/>
      <c r="L16" s="234"/>
      <c r="M16" s="235"/>
      <c r="N16" s="233"/>
      <c r="O16" s="236"/>
      <c r="P16" s="235" t="n">
        <v>45586</v>
      </c>
      <c r="Q16" s="237" t="n">
        <v>45586</v>
      </c>
      <c r="R16" s="236" t="n">
        <v>45583</v>
      </c>
      <c r="S16" s="235" t="n">
        <v>45587</v>
      </c>
      <c r="T16" s="233" t="n">
        <v>45587</v>
      </c>
      <c r="U16" s="236" t="n">
        <v>45586</v>
      </c>
      <c r="V16" s="238"/>
      <c r="W16" s="239"/>
      <c r="X16" s="240"/>
      <c r="Y16" s="241" t="n">
        <v>45590</v>
      </c>
      <c r="Z16" s="242" t="n">
        <v>45593</v>
      </c>
      <c r="AA16" s="243"/>
      <c r="AC16" s="227" t="s">
        <v>144</v>
      </c>
      <c r="AD16" s="227"/>
      <c r="AE16" s="244" t="n">
        <v>2442</v>
      </c>
      <c r="AF16" s="230" t="s">
        <v>102</v>
      </c>
      <c r="AG16" s="231" t="n">
        <v>45590</v>
      </c>
      <c r="AH16" s="231" t="n">
        <v>45604</v>
      </c>
      <c r="AI16" s="245" t="n">
        <v>45595</v>
      </c>
      <c r="AJ16" s="246" t="n">
        <v>45597</v>
      </c>
      <c r="AK16" s="247" t="n">
        <v>45600</v>
      </c>
      <c r="AL16" s="248" t="n">
        <v>45597</v>
      </c>
      <c r="AM16" s="245" t="n">
        <v>45595</v>
      </c>
      <c r="AN16" s="246" t="n">
        <v>45596</v>
      </c>
      <c r="AO16" s="246" t="n">
        <v>45597</v>
      </c>
      <c r="AP16" s="246" t="n">
        <v>45597</v>
      </c>
      <c r="AQ16" s="246" t="n">
        <v>45598</v>
      </c>
      <c r="AR16" s="246" t="n">
        <v>45598</v>
      </c>
      <c r="AS16" s="246" t="n">
        <v>45601</v>
      </c>
      <c r="AT16" s="246" t="n">
        <v>45602</v>
      </c>
      <c r="AU16" s="246" t="n">
        <v>45604</v>
      </c>
      <c r="AV16" s="246" t="n">
        <v>45608</v>
      </c>
      <c r="AW16" s="246" t="n">
        <v>45609</v>
      </c>
      <c r="AX16" s="246" t="n">
        <v>45617</v>
      </c>
      <c r="AY16" s="249" t="n">
        <v>45619</v>
      </c>
      <c r="AZ16" s="250"/>
    </row>
    <row r="17" customFormat="false" ht="22.15" hidden="false" customHeight="true" outlineLevel="0" collapsed="false">
      <c r="B17" s="200" t="n">
        <v>43</v>
      </c>
      <c r="C17" s="251" t="s">
        <v>145</v>
      </c>
      <c r="D17" s="251"/>
      <c r="E17" s="252" t="n">
        <v>2442</v>
      </c>
      <c r="F17" s="253" t="n">
        <v>2442</v>
      </c>
      <c r="G17" s="254" t="s">
        <v>81</v>
      </c>
      <c r="H17" s="254" t="s">
        <v>114</v>
      </c>
      <c r="I17" s="231" t="n">
        <v>45585</v>
      </c>
      <c r="J17" s="232" t="n">
        <v>45587</v>
      </c>
      <c r="K17" s="233" t="n">
        <v>45588</v>
      </c>
      <c r="L17" s="234" t="n">
        <v>45587</v>
      </c>
      <c r="M17" s="235" t="n">
        <v>45588</v>
      </c>
      <c r="N17" s="233" t="n">
        <v>45588</v>
      </c>
      <c r="O17" s="236" t="n">
        <v>45587</v>
      </c>
      <c r="P17" s="255"/>
      <c r="Q17" s="256"/>
      <c r="R17" s="257"/>
      <c r="S17" s="255"/>
      <c r="T17" s="256"/>
      <c r="U17" s="257"/>
      <c r="V17" s="232" t="n">
        <v>45590</v>
      </c>
      <c r="W17" s="233" t="n">
        <v>45590</v>
      </c>
      <c r="X17" s="258" t="n">
        <v>45588</v>
      </c>
      <c r="Y17" s="241" t="n">
        <v>45591</v>
      </c>
      <c r="Z17" s="242" t="n">
        <v>45594</v>
      </c>
      <c r="AA17" s="218"/>
      <c r="AC17" s="227" t="s">
        <v>145</v>
      </c>
      <c r="AD17" s="227"/>
      <c r="AE17" s="259" t="n">
        <v>2442</v>
      </c>
      <c r="AF17" s="254" t="s">
        <v>114</v>
      </c>
      <c r="AG17" s="231" t="n">
        <v>45591</v>
      </c>
      <c r="AH17" s="231" t="n">
        <v>45605</v>
      </c>
      <c r="AI17" s="245" t="n">
        <v>45596</v>
      </c>
      <c r="AJ17" s="246" t="n">
        <v>45598</v>
      </c>
      <c r="AK17" s="247" t="n">
        <v>45601</v>
      </c>
      <c r="AL17" s="248" t="n">
        <v>45598</v>
      </c>
      <c r="AM17" s="245" t="n">
        <v>45596</v>
      </c>
      <c r="AN17" s="246" t="n">
        <v>45597</v>
      </c>
      <c r="AO17" s="246" t="n">
        <v>45598</v>
      </c>
      <c r="AP17" s="246" t="n">
        <v>45598</v>
      </c>
      <c r="AQ17" s="246" t="n">
        <v>45599</v>
      </c>
      <c r="AR17" s="246" t="n">
        <v>45599</v>
      </c>
      <c r="AS17" s="246" t="n">
        <v>45602</v>
      </c>
      <c r="AT17" s="246" t="n">
        <v>45603</v>
      </c>
      <c r="AU17" s="246" t="n">
        <v>45605</v>
      </c>
      <c r="AV17" s="246" t="n">
        <v>45609</v>
      </c>
      <c r="AW17" s="246" t="n">
        <v>45610</v>
      </c>
      <c r="AX17" s="246" t="n">
        <v>45618</v>
      </c>
      <c r="AY17" s="249" t="n">
        <v>45620</v>
      </c>
      <c r="AZ17" s="225"/>
    </row>
    <row r="18" s="226" customFormat="true" ht="22.15" hidden="false" customHeight="true" outlineLevel="0" collapsed="false">
      <c r="B18" s="200" t="n">
        <v>43</v>
      </c>
      <c r="C18" s="251" t="s">
        <v>146</v>
      </c>
      <c r="D18" s="251"/>
      <c r="E18" s="252" t="n">
        <v>2443</v>
      </c>
      <c r="F18" s="253" t="n">
        <v>2443</v>
      </c>
      <c r="G18" s="230" t="s">
        <v>81</v>
      </c>
      <c r="H18" s="230" t="s">
        <v>127</v>
      </c>
      <c r="I18" s="231" t="n">
        <v>45587</v>
      </c>
      <c r="J18" s="232" t="n">
        <v>45589</v>
      </c>
      <c r="K18" s="233" t="n">
        <v>45590</v>
      </c>
      <c r="L18" s="234" t="n">
        <v>45589</v>
      </c>
      <c r="M18" s="235" t="n">
        <v>45590</v>
      </c>
      <c r="N18" s="233" t="n">
        <v>45590</v>
      </c>
      <c r="O18" s="236" t="n">
        <v>45589</v>
      </c>
      <c r="P18" s="235"/>
      <c r="Q18" s="233"/>
      <c r="R18" s="236"/>
      <c r="S18" s="235"/>
      <c r="T18" s="237"/>
      <c r="U18" s="236"/>
      <c r="V18" s="232"/>
      <c r="W18" s="233"/>
      <c r="X18" s="258"/>
      <c r="Y18" s="241" t="n">
        <v>45592</v>
      </c>
      <c r="Z18" s="242" t="n">
        <v>45594</v>
      </c>
      <c r="AA18" s="218"/>
      <c r="AC18" s="227" t="s">
        <v>146</v>
      </c>
      <c r="AD18" s="227"/>
      <c r="AE18" s="259" t="n">
        <v>2443</v>
      </c>
      <c r="AF18" s="230" t="s">
        <v>127</v>
      </c>
      <c r="AG18" s="231" t="n">
        <v>45592</v>
      </c>
      <c r="AH18" s="231" t="n">
        <v>45606</v>
      </c>
      <c r="AI18" s="245" t="n">
        <v>45597</v>
      </c>
      <c r="AJ18" s="246" t="n">
        <v>45599</v>
      </c>
      <c r="AK18" s="247" t="n">
        <v>45602</v>
      </c>
      <c r="AL18" s="248" t="n">
        <v>45599</v>
      </c>
      <c r="AM18" s="245" t="n">
        <v>45597</v>
      </c>
      <c r="AN18" s="246" t="n">
        <v>45598</v>
      </c>
      <c r="AO18" s="246" t="n">
        <v>45599</v>
      </c>
      <c r="AP18" s="246" t="n">
        <v>45599</v>
      </c>
      <c r="AQ18" s="246" t="n">
        <v>45600</v>
      </c>
      <c r="AR18" s="246" t="n">
        <v>45600</v>
      </c>
      <c r="AS18" s="246" t="n">
        <v>45603</v>
      </c>
      <c r="AT18" s="246" t="n">
        <v>45604</v>
      </c>
      <c r="AU18" s="246" t="n">
        <v>45606</v>
      </c>
      <c r="AV18" s="246" t="n">
        <v>45610</v>
      </c>
      <c r="AW18" s="246" t="n">
        <v>45611</v>
      </c>
      <c r="AX18" s="246" t="n">
        <v>45619</v>
      </c>
      <c r="AY18" s="249" t="n">
        <v>45621</v>
      </c>
      <c r="AZ18" s="225"/>
    </row>
    <row r="19" customFormat="false" ht="22.15" hidden="false" customHeight="true" outlineLevel="0" collapsed="false">
      <c r="B19" s="200" t="n">
        <v>43</v>
      </c>
      <c r="C19" s="260" t="s">
        <v>147</v>
      </c>
      <c r="D19" s="260"/>
      <c r="E19" s="261" t="n">
        <v>2443</v>
      </c>
      <c r="F19" s="262" t="n">
        <v>2443</v>
      </c>
      <c r="G19" s="263" t="s">
        <v>134</v>
      </c>
      <c r="H19" s="263" t="s">
        <v>135</v>
      </c>
      <c r="I19" s="264" t="n">
        <v>45587</v>
      </c>
      <c r="J19" s="265"/>
      <c r="K19" s="266"/>
      <c r="L19" s="267"/>
      <c r="M19" s="268"/>
      <c r="N19" s="266"/>
      <c r="O19" s="269"/>
      <c r="P19" s="268" t="n">
        <v>45589</v>
      </c>
      <c r="Q19" s="266" t="n">
        <v>45589</v>
      </c>
      <c r="R19" s="269" t="n">
        <v>45588</v>
      </c>
      <c r="S19" s="268" t="n">
        <v>45590</v>
      </c>
      <c r="T19" s="266" t="n">
        <v>45590</v>
      </c>
      <c r="U19" s="269" t="n">
        <v>45589</v>
      </c>
      <c r="V19" s="265"/>
      <c r="W19" s="270"/>
      <c r="X19" s="271"/>
      <c r="Y19" s="272" t="n">
        <v>45593</v>
      </c>
      <c r="Z19" s="273" t="n">
        <v>45595</v>
      </c>
      <c r="AA19" s="218"/>
      <c r="AC19" s="274" t="s">
        <v>147</v>
      </c>
      <c r="AD19" s="274"/>
      <c r="AE19" s="275" t="n">
        <v>2443</v>
      </c>
      <c r="AF19" s="276" t="s">
        <v>135</v>
      </c>
      <c r="AG19" s="277" t="n">
        <v>45593</v>
      </c>
      <c r="AH19" s="277" t="n">
        <v>45607</v>
      </c>
      <c r="AI19" s="278" t="n">
        <v>45598</v>
      </c>
      <c r="AJ19" s="279" t="n">
        <v>45600</v>
      </c>
      <c r="AK19" s="280" t="n">
        <v>45603</v>
      </c>
      <c r="AL19" s="281" t="n">
        <v>45600</v>
      </c>
      <c r="AM19" s="278" t="n">
        <v>45598</v>
      </c>
      <c r="AN19" s="279" t="n">
        <v>45599</v>
      </c>
      <c r="AO19" s="279" t="n">
        <v>45600</v>
      </c>
      <c r="AP19" s="279" t="n">
        <v>45600</v>
      </c>
      <c r="AQ19" s="279" t="n">
        <v>45601</v>
      </c>
      <c r="AR19" s="279" t="n">
        <v>45601</v>
      </c>
      <c r="AS19" s="279" t="n">
        <v>45604</v>
      </c>
      <c r="AT19" s="279" t="n">
        <v>45605</v>
      </c>
      <c r="AU19" s="279" t="n">
        <v>45607</v>
      </c>
      <c r="AV19" s="279" t="n">
        <v>45611</v>
      </c>
      <c r="AW19" s="279" t="n">
        <v>45612</v>
      </c>
      <c r="AX19" s="279" t="n">
        <v>45620</v>
      </c>
      <c r="AY19" s="282" t="n">
        <v>45622</v>
      </c>
      <c r="AZ19" s="225"/>
    </row>
    <row r="20" customFormat="false" ht="22.15" hidden="false" customHeight="true" outlineLevel="0" collapsed="false">
      <c r="B20" s="200" t="n">
        <v>44</v>
      </c>
      <c r="C20" s="219" t="s">
        <v>148</v>
      </c>
      <c r="D20" s="219"/>
      <c r="E20" s="202" t="n">
        <v>2443</v>
      </c>
      <c r="F20" s="203" t="n">
        <v>2443</v>
      </c>
      <c r="G20" s="204" t="s">
        <v>81</v>
      </c>
      <c r="H20" s="204" t="s">
        <v>82</v>
      </c>
      <c r="I20" s="205" t="n">
        <v>45590</v>
      </c>
      <c r="J20" s="206" t="n">
        <v>45593</v>
      </c>
      <c r="K20" s="207" t="n">
        <v>45594</v>
      </c>
      <c r="L20" s="208" t="n">
        <v>45593</v>
      </c>
      <c r="M20" s="209" t="n">
        <v>45594</v>
      </c>
      <c r="N20" s="207" t="n">
        <v>45594</v>
      </c>
      <c r="O20" s="210" t="n">
        <v>45593</v>
      </c>
      <c r="P20" s="211"/>
      <c r="Q20" s="212"/>
      <c r="R20" s="213"/>
      <c r="S20" s="211"/>
      <c r="T20" s="212"/>
      <c r="U20" s="213"/>
      <c r="V20" s="214"/>
      <c r="W20" s="212"/>
      <c r="X20" s="215"/>
      <c r="Y20" s="216" t="n">
        <v>45596</v>
      </c>
      <c r="Z20" s="217" t="n">
        <v>45600</v>
      </c>
      <c r="AA20" s="218"/>
      <c r="AC20" s="219" t="s">
        <v>148</v>
      </c>
      <c r="AD20" s="219"/>
      <c r="AE20" s="220" t="n">
        <v>2443</v>
      </c>
      <c r="AF20" s="204" t="s">
        <v>82</v>
      </c>
      <c r="AG20" s="205" t="n">
        <v>45596</v>
      </c>
      <c r="AH20" s="205" t="n">
        <v>45610</v>
      </c>
      <c r="AI20" s="216" t="n">
        <v>45601</v>
      </c>
      <c r="AJ20" s="221" t="n">
        <v>45603</v>
      </c>
      <c r="AK20" s="222" t="n">
        <v>45606</v>
      </c>
      <c r="AL20" s="223" t="n">
        <v>45603</v>
      </c>
      <c r="AM20" s="216" t="n">
        <v>45601</v>
      </c>
      <c r="AN20" s="221" t="n">
        <v>45602</v>
      </c>
      <c r="AO20" s="221" t="n">
        <v>45603</v>
      </c>
      <c r="AP20" s="221" t="n">
        <v>45603</v>
      </c>
      <c r="AQ20" s="221" t="n">
        <v>45604</v>
      </c>
      <c r="AR20" s="221" t="n">
        <v>45604</v>
      </c>
      <c r="AS20" s="221" t="n">
        <v>45607</v>
      </c>
      <c r="AT20" s="221" t="n">
        <v>45608</v>
      </c>
      <c r="AU20" s="221" t="n">
        <v>45610</v>
      </c>
      <c r="AV20" s="221" t="n">
        <v>45614</v>
      </c>
      <c r="AW20" s="221" t="n">
        <v>45615</v>
      </c>
      <c r="AX20" s="221" t="n">
        <v>45623</v>
      </c>
      <c r="AY20" s="224" t="n">
        <v>45625</v>
      </c>
      <c r="AZ20" s="225"/>
    </row>
    <row r="21" s="226" customFormat="true" ht="22.15" hidden="false" customHeight="true" outlineLevel="0" collapsed="false">
      <c r="B21" s="200" t="n">
        <v>44</v>
      </c>
      <c r="C21" s="227" t="s">
        <v>149</v>
      </c>
      <c r="D21" s="227"/>
      <c r="E21" s="228" t="n">
        <v>2443</v>
      </c>
      <c r="F21" s="229" t="n">
        <v>2443</v>
      </c>
      <c r="G21" s="230" t="s">
        <v>81</v>
      </c>
      <c r="H21" s="230" t="s">
        <v>102</v>
      </c>
      <c r="I21" s="231" t="n">
        <v>45591</v>
      </c>
      <c r="J21" s="232"/>
      <c r="K21" s="233"/>
      <c r="L21" s="234"/>
      <c r="M21" s="235"/>
      <c r="N21" s="233"/>
      <c r="O21" s="236"/>
      <c r="P21" s="235" t="n">
        <v>45593</v>
      </c>
      <c r="Q21" s="237" t="n">
        <v>45593</v>
      </c>
      <c r="R21" s="236" t="n">
        <v>45590</v>
      </c>
      <c r="S21" s="235" t="n">
        <v>45594</v>
      </c>
      <c r="T21" s="233" t="n">
        <v>45594</v>
      </c>
      <c r="U21" s="236" t="n">
        <v>45593</v>
      </c>
      <c r="V21" s="238"/>
      <c r="W21" s="239"/>
      <c r="X21" s="240"/>
      <c r="Y21" s="241" t="n">
        <v>45597</v>
      </c>
      <c r="Z21" s="242" t="n">
        <v>45600</v>
      </c>
      <c r="AA21" s="243"/>
      <c r="AC21" s="227" t="s">
        <v>149</v>
      </c>
      <c r="AD21" s="227"/>
      <c r="AE21" s="244" t="n">
        <v>2443</v>
      </c>
      <c r="AF21" s="230" t="s">
        <v>102</v>
      </c>
      <c r="AG21" s="231" t="n">
        <v>45597</v>
      </c>
      <c r="AH21" s="231" t="n">
        <v>45611</v>
      </c>
      <c r="AI21" s="245" t="n">
        <v>45602</v>
      </c>
      <c r="AJ21" s="246" t="n">
        <v>45604</v>
      </c>
      <c r="AK21" s="247" t="n">
        <v>45607</v>
      </c>
      <c r="AL21" s="248" t="n">
        <v>45604</v>
      </c>
      <c r="AM21" s="245" t="n">
        <v>45602</v>
      </c>
      <c r="AN21" s="246" t="n">
        <v>45603</v>
      </c>
      <c r="AO21" s="246" t="n">
        <v>45604</v>
      </c>
      <c r="AP21" s="246" t="n">
        <v>45604</v>
      </c>
      <c r="AQ21" s="246" t="n">
        <v>45605</v>
      </c>
      <c r="AR21" s="246" t="n">
        <v>45605</v>
      </c>
      <c r="AS21" s="246" t="n">
        <v>45608</v>
      </c>
      <c r="AT21" s="246" t="n">
        <v>45609</v>
      </c>
      <c r="AU21" s="246" t="n">
        <v>45611</v>
      </c>
      <c r="AV21" s="246" t="n">
        <v>45615</v>
      </c>
      <c r="AW21" s="246" t="n">
        <v>45616</v>
      </c>
      <c r="AX21" s="246" t="n">
        <v>45624</v>
      </c>
      <c r="AY21" s="249" t="n">
        <v>45626</v>
      </c>
      <c r="AZ21" s="250"/>
    </row>
    <row r="22" customFormat="false" ht="22.15" hidden="false" customHeight="true" outlineLevel="0" collapsed="false">
      <c r="B22" s="200" t="n">
        <v>44</v>
      </c>
      <c r="C22" s="227" t="s">
        <v>145</v>
      </c>
      <c r="D22" s="227"/>
      <c r="E22" s="252" t="n">
        <v>2443</v>
      </c>
      <c r="F22" s="253" t="n">
        <v>2443</v>
      </c>
      <c r="G22" s="254" t="s">
        <v>81</v>
      </c>
      <c r="H22" s="254" t="s">
        <v>114</v>
      </c>
      <c r="I22" s="231" t="n">
        <v>45592</v>
      </c>
      <c r="J22" s="232" t="n">
        <v>45594</v>
      </c>
      <c r="K22" s="233" t="n">
        <v>45595</v>
      </c>
      <c r="L22" s="234" t="n">
        <v>45594</v>
      </c>
      <c r="M22" s="235" t="n">
        <v>45595</v>
      </c>
      <c r="N22" s="233" t="n">
        <v>45595</v>
      </c>
      <c r="O22" s="236" t="n">
        <v>45594</v>
      </c>
      <c r="P22" s="255"/>
      <c r="Q22" s="256"/>
      <c r="R22" s="257"/>
      <c r="S22" s="255"/>
      <c r="T22" s="256"/>
      <c r="U22" s="257"/>
      <c r="V22" s="232" t="n">
        <v>45597</v>
      </c>
      <c r="W22" s="233" t="n">
        <v>45597</v>
      </c>
      <c r="X22" s="258" t="n">
        <v>45595</v>
      </c>
      <c r="Y22" s="241" t="n">
        <v>45598</v>
      </c>
      <c r="Z22" s="242" t="n">
        <v>45601</v>
      </c>
      <c r="AA22" s="218"/>
      <c r="AC22" s="227" t="s">
        <v>145</v>
      </c>
      <c r="AD22" s="227"/>
      <c r="AE22" s="259" t="n">
        <v>2443</v>
      </c>
      <c r="AF22" s="254" t="s">
        <v>114</v>
      </c>
      <c r="AG22" s="231" t="n">
        <v>45598</v>
      </c>
      <c r="AH22" s="231" t="n">
        <v>45612</v>
      </c>
      <c r="AI22" s="245" t="n">
        <v>45603</v>
      </c>
      <c r="AJ22" s="246" t="n">
        <v>45605</v>
      </c>
      <c r="AK22" s="247" t="n">
        <v>45608</v>
      </c>
      <c r="AL22" s="248" t="n">
        <v>45605</v>
      </c>
      <c r="AM22" s="245" t="n">
        <v>45603</v>
      </c>
      <c r="AN22" s="246" t="n">
        <v>45604</v>
      </c>
      <c r="AO22" s="246" t="n">
        <v>45605</v>
      </c>
      <c r="AP22" s="246" t="n">
        <v>45605</v>
      </c>
      <c r="AQ22" s="246" t="n">
        <v>45606</v>
      </c>
      <c r="AR22" s="246" t="n">
        <v>45606</v>
      </c>
      <c r="AS22" s="246" t="n">
        <v>45609</v>
      </c>
      <c r="AT22" s="246" t="n">
        <v>45610</v>
      </c>
      <c r="AU22" s="246" t="n">
        <v>45612</v>
      </c>
      <c r="AV22" s="246" t="n">
        <v>45616</v>
      </c>
      <c r="AW22" s="246" t="n">
        <v>45617</v>
      </c>
      <c r="AX22" s="246" t="n">
        <v>45625</v>
      </c>
      <c r="AY22" s="249" t="n">
        <v>45627</v>
      </c>
      <c r="AZ22" s="225"/>
    </row>
    <row r="23" s="226" customFormat="true" ht="22.15" hidden="false" customHeight="true" outlineLevel="0" collapsed="false">
      <c r="B23" s="200" t="n">
        <v>44</v>
      </c>
      <c r="C23" s="227" t="s">
        <v>150</v>
      </c>
      <c r="D23" s="227"/>
      <c r="E23" s="252" t="n">
        <v>2444</v>
      </c>
      <c r="F23" s="253" t="n">
        <v>2444</v>
      </c>
      <c r="G23" s="230" t="s">
        <v>81</v>
      </c>
      <c r="H23" s="230" t="s">
        <v>127</v>
      </c>
      <c r="I23" s="231" t="n">
        <v>45594</v>
      </c>
      <c r="J23" s="232" t="n">
        <v>45596</v>
      </c>
      <c r="K23" s="233" t="n">
        <v>45597</v>
      </c>
      <c r="L23" s="234" t="n">
        <v>45596</v>
      </c>
      <c r="M23" s="235" t="n">
        <v>45597</v>
      </c>
      <c r="N23" s="233" t="n">
        <v>45597</v>
      </c>
      <c r="O23" s="236" t="n">
        <v>45596</v>
      </c>
      <c r="P23" s="235"/>
      <c r="Q23" s="233"/>
      <c r="R23" s="236"/>
      <c r="S23" s="235"/>
      <c r="T23" s="237"/>
      <c r="U23" s="236"/>
      <c r="V23" s="232"/>
      <c r="W23" s="233"/>
      <c r="X23" s="258"/>
      <c r="Y23" s="241" t="n">
        <v>45599</v>
      </c>
      <c r="Z23" s="242" t="n">
        <v>45601</v>
      </c>
      <c r="AA23" s="218"/>
      <c r="AC23" s="227" t="s">
        <v>150</v>
      </c>
      <c r="AD23" s="227"/>
      <c r="AE23" s="259" t="n">
        <v>2444</v>
      </c>
      <c r="AF23" s="230" t="s">
        <v>127</v>
      </c>
      <c r="AG23" s="231" t="n">
        <v>45599</v>
      </c>
      <c r="AH23" s="231" t="n">
        <v>45613</v>
      </c>
      <c r="AI23" s="245" t="n">
        <v>45604</v>
      </c>
      <c r="AJ23" s="246" t="n">
        <v>45606</v>
      </c>
      <c r="AK23" s="247" t="n">
        <v>45609</v>
      </c>
      <c r="AL23" s="248" t="n">
        <v>45606</v>
      </c>
      <c r="AM23" s="245" t="n">
        <v>45604</v>
      </c>
      <c r="AN23" s="246" t="n">
        <v>45605</v>
      </c>
      <c r="AO23" s="246" t="n">
        <v>45606</v>
      </c>
      <c r="AP23" s="246" t="n">
        <v>45606</v>
      </c>
      <c r="AQ23" s="246" t="n">
        <v>45607</v>
      </c>
      <c r="AR23" s="246" t="n">
        <v>45607</v>
      </c>
      <c r="AS23" s="246" t="n">
        <v>45610</v>
      </c>
      <c r="AT23" s="246" t="n">
        <v>45611</v>
      </c>
      <c r="AU23" s="246" t="n">
        <v>45613</v>
      </c>
      <c r="AV23" s="246" t="n">
        <v>45617</v>
      </c>
      <c r="AW23" s="246" t="n">
        <v>45618</v>
      </c>
      <c r="AX23" s="246" t="n">
        <v>45626</v>
      </c>
      <c r="AY23" s="249" t="n">
        <v>45628</v>
      </c>
      <c r="AZ23" s="225"/>
    </row>
    <row r="24" customFormat="false" ht="22.15" hidden="false" customHeight="true" outlineLevel="0" collapsed="false">
      <c r="B24" s="200" t="n">
        <v>44</v>
      </c>
      <c r="C24" s="260" t="s">
        <v>147</v>
      </c>
      <c r="D24" s="260"/>
      <c r="E24" s="261" t="n">
        <v>2444</v>
      </c>
      <c r="F24" s="262" t="n">
        <v>2444</v>
      </c>
      <c r="G24" s="263" t="s">
        <v>134</v>
      </c>
      <c r="H24" s="263" t="s">
        <v>135</v>
      </c>
      <c r="I24" s="264" t="n">
        <v>45594</v>
      </c>
      <c r="J24" s="265"/>
      <c r="K24" s="266"/>
      <c r="L24" s="267"/>
      <c r="M24" s="268"/>
      <c r="N24" s="266"/>
      <c r="O24" s="269"/>
      <c r="P24" s="268" t="n">
        <v>45596</v>
      </c>
      <c r="Q24" s="266" t="n">
        <v>45596</v>
      </c>
      <c r="R24" s="269" t="n">
        <v>45595</v>
      </c>
      <c r="S24" s="268" t="n">
        <v>45597</v>
      </c>
      <c r="T24" s="266" t="n">
        <v>45597</v>
      </c>
      <c r="U24" s="269" t="n">
        <v>45596</v>
      </c>
      <c r="V24" s="265"/>
      <c r="W24" s="270"/>
      <c r="X24" s="271"/>
      <c r="Y24" s="272" t="n">
        <v>45600</v>
      </c>
      <c r="Z24" s="273" t="n">
        <v>45602</v>
      </c>
      <c r="AA24" s="218"/>
      <c r="AC24" s="274" t="s">
        <v>147</v>
      </c>
      <c r="AD24" s="274"/>
      <c r="AE24" s="275" t="n">
        <v>2444</v>
      </c>
      <c r="AF24" s="276" t="s">
        <v>135</v>
      </c>
      <c r="AG24" s="277" t="n">
        <v>45600</v>
      </c>
      <c r="AH24" s="277" t="n">
        <v>45614</v>
      </c>
      <c r="AI24" s="278" t="n">
        <v>45605</v>
      </c>
      <c r="AJ24" s="279" t="n">
        <v>45607</v>
      </c>
      <c r="AK24" s="280" t="n">
        <v>45610</v>
      </c>
      <c r="AL24" s="281" t="n">
        <v>45607</v>
      </c>
      <c r="AM24" s="278" t="n">
        <v>45605</v>
      </c>
      <c r="AN24" s="279" t="n">
        <v>45606</v>
      </c>
      <c r="AO24" s="279" t="n">
        <v>45607</v>
      </c>
      <c r="AP24" s="279" t="n">
        <v>45607</v>
      </c>
      <c r="AQ24" s="279" t="n">
        <v>45608</v>
      </c>
      <c r="AR24" s="279" t="n">
        <v>45608</v>
      </c>
      <c r="AS24" s="279" t="n">
        <v>45611</v>
      </c>
      <c r="AT24" s="279" t="n">
        <v>45612</v>
      </c>
      <c r="AU24" s="279" t="n">
        <v>45614</v>
      </c>
      <c r="AV24" s="279" t="n">
        <v>45618</v>
      </c>
      <c r="AW24" s="279" t="n">
        <v>45619</v>
      </c>
      <c r="AX24" s="279" t="n">
        <v>45627</v>
      </c>
      <c r="AY24" s="282" t="n">
        <v>45629</v>
      </c>
      <c r="AZ24" s="225"/>
    </row>
    <row r="25" customFormat="false" ht="22.15" hidden="false" customHeight="true" outlineLevel="0" collapsed="false">
      <c r="B25" s="200" t="n">
        <v>45</v>
      </c>
      <c r="C25" s="219" t="s">
        <v>143</v>
      </c>
      <c r="D25" s="219"/>
      <c r="E25" s="202" t="n">
        <v>2444</v>
      </c>
      <c r="F25" s="203" t="n">
        <v>2444</v>
      </c>
      <c r="G25" s="204" t="s">
        <v>81</v>
      </c>
      <c r="H25" s="204" t="s">
        <v>82</v>
      </c>
      <c r="I25" s="205" t="n">
        <v>45597</v>
      </c>
      <c r="J25" s="206" t="n">
        <v>45600</v>
      </c>
      <c r="K25" s="207" t="n">
        <v>45601</v>
      </c>
      <c r="L25" s="208" t="n">
        <v>45597</v>
      </c>
      <c r="M25" s="209" t="n">
        <v>45601</v>
      </c>
      <c r="N25" s="207" t="n">
        <v>45601</v>
      </c>
      <c r="O25" s="210" t="n">
        <v>45597</v>
      </c>
      <c r="P25" s="211"/>
      <c r="Q25" s="212"/>
      <c r="R25" s="213"/>
      <c r="S25" s="211"/>
      <c r="T25" s="212"/>
      <c r="U25" s="213"/>
      <c r="V25" s="214"/>
      <c r="W25" s="212"/>
      <c r="X25" s="215"/>
      <c r="Y25" s="216" t="n">
        <v>45603</v>
      </c>
      <c r="Z25" s="217" t="n">
        <v>45607</v>
      </c>
      <c r="AA25" s="218"/>
      <c r="AC25" s="219" t="s">
        <v>143</v>
      </c>
      <c r="AD25" s="219"/>
      <c r="AE25" s="220" t="n">
        <v>2444</v>
      </c>
      <c r="AF25" s="204" t="s">
        <v>82</v>
      </c>
      <c r="AG25" s="205" t="n">
        <v>45603</v>
      </c>
      <c r="AH25" s="205" t="n">
        <v>45617</v>
      </c>
      <c r="AI25" s="216" t="n">
        <v>45608</v>
      </c>
      <c r="AJ25" s="221" t="n">
        <v>45610</v>
      </c>
      <c r="AK25" s="222" t="n">
        <v>45613</v>
      </c>
      <c r="AL25" s="223" t="n">
        <v>45610</v>
      </c>
      <c r="AM25" s="216" t="n">
        <v>45608</v>
      </c>
      <c r="AN25" s="221" t="n">
        <v>45609</v>
      </c>
      <c r="AO25" s="221" t="n">
        <v>45610</v>
      </c>
      <c r="AP25" s="221" t="n">
        <v>45610</v>
      </c>
      <c r="AQ25" s="221" t="n">
        <v>45611</v>
      </c>
      <c r="AR25" s="221" t="n">
        <v>45611</v>
      </c>
      <c r="AS25" s="221" t="n">
        <v>45614</v>
      </c>
      <c r="AT25" s="221" t="n">
        <v>45615</v>
      </c>
      <c r="AU25" s="221" t="n">
        <v>45617</v>
      </c>
      <c r="AV25" s="221" t="n">
        <v>45621</v>
      </c>
      <c r="AW25" s="221" t="n">
        <v>45622</v>
      </c>
      <c r="AX25" s="221" t="n">
        <v>45630</v>
      </c>
      <c r="AY25" s="224" t="n">
        <v>45632</v>
      </c>
      <c r="AZ25" s="225"/>
    </row>
    <row r="26" s="226" customFormat="true" ht="22.15" hidden="false" customHeight="true" outlineLevel="0" collapsed="false">
      <c r="B26" s="200" t="n">
        <v>45</v>
      </c>
      <c r="C26" s="227" t="s">
        <v>144</v>
      </c>
      <c r="D26" s="227"/>
      <c r="E26" s="228" t="n">
        <v>2444</v>
      </c>
      <c r="F26" s="229" t="n">
        <v>2444</v>
      </c>
      <c r="G26" s="230" t="s">
        <v>81</v>
      </c>
      <c r="H26" s="230" t="s">
        <v>102</v>
      </c>
      <c r="I26" s="283" t="s">
        <v>151</v>
      </c>
      <c r="J26" s="232"/>
      <c r="K26" s="233"/>
      <c r="L26" s="234"/>
      <c r="M26" s="235"/>
      <c r="N26" s="233"/>
      <c r="O26" s="236"/>
      <c r="P26" s="284" t="s">
        <v>152</v>
      </c>
      <c r="Q26" s="284"/>
      <c r="R26" s="284"/>
      <c r="S26" s="284"/>
      <c r="T26" s="284"/>
      <c r="U26" s="284"/>
      <c r="V26" s="238"/>
      <c r="W26" s="239"/>
      <c r="X26" s="240"/>
      <c r="Y26" s="285" t="s">
        <v>151</v>
      </c>
      <c r="Z26" s="286" t="s">
        <v>151</v>
      </c>
      <c r="AA26" s="243"/>
      <c r="AC26" s="227" t="s">
        <v>144</v>
      </c>
      <c r="AD26" s="227"/>
      <c r="AE26" s="244" t="n">
        <v>2444</v>
      </c>
      <c r="AF26" s="230" t="s">
        <v>102</v>
      </c>
      <c r="AG26" s="231" t="s">
        <v>151</v>
      </c>
      <c r="AH26" s="231" t="s">
        <v>151</v>
      </c>
      <c r="AI26" s="245" t="s">
        <v>151</v>
      </c>
      <c r="AJ26" s="246" t="s">
        <v>151</v>
      </c>
      <c r="AK26" s="247" t="s">
        <v>151</v>
      </c>
      <c r="AL26" s="248" t="s">
        <v>151</v>
      </c>
      <c r="AM26" s="245" t="s">
        <v>151</v>
      </c>
      <c r="AN26" s="246" t="s">
        <v>151</v>
      </c>
      <c r="AO26" s="246" t="s">
        <v>151</v>
      </c>
      <c r="AP26" s="246" t="s">
        <v>151</v>
      </c>
      <c r="AQ26" s="246" t="s">
        <v>151</v>
      </c>
      <c r="AR26" s="246" t="s">
        <v>151</v>
      </c>
      <c r="AS26" s="246" t="s">
        <v>151</v>
      </c>
      <c r="AT26" s="246" t="s">
        <v>151</v>
      </c>
      <c r="AU26" s="246" t="s">
        <v>151</v>
      </c>
      <c r="AV26" s="246" t="s">
        <v>151</v>
      </c>
      <c r="AW26" s="246" t="s">
        <v>151</v>
      </c>
      <c r="AX26" s="246" t="s">
        <v>151</v>
      </c>
      <c r="AY26" s="249" t="s">
        <v>151</v>
      </c>
      <c r="AZ26" s="250"/>
    </row>
    <row r="27" customFormat="false" ht="22.15" hidden="false" customHeight="true" outlineLevel="0" collapsed="false">
      <c r="B27" s="200" t="n">
        <v>45</v>
      </c>
      <c r="C27" s="227" t="s">
        <v>145</v>
      </c>
      <c r="D27" s="227"/>
      <c r="E27" s="252" t="n">
        <v>2444</v>
      </c>
      <c r="F27" s="253" t="n">
        <v>2444</v>
      </c>
      <c r="G27" s="254" t="s">
        <v>81</v>
      </c>
      <c r="H27" s="254" t="s">
        <v>114</v>
      </c>
      <c r="I27" s="231" t="n">
        <v>45599</v>
      </c>
      <c r="J27" s="232" t="n">
        <v>45601</v>
      </c>
      <c r="K27" s="233" t="n">
        <v>45602</v>
      </c>
      <c r="L27" s="234" t="n">
        <v>45601</v>
      </c>
      <c r="M27" s="235" t="n">
        <v>45602</v>
      </c>
      <c r="N27" s="233" t="n">
        <v>45602</v>
      </c>
      <c r="O27" s="236" t="n">
        <v>45601</v>
      </c>
      <c r="P27" s="255"/>
      <c r="Q27" s="256"/>
      <c r="R27" s="257"/>
      <c r="S27" s="255"/>
      <c r="T27" s="256"/>
      <c r="U27" s="257"/>
      <c r="V27" s="232" t="n">
        <v>45604</v>
      </c>
      <c r="W27" s="233" t="n">
        <v>45604</v>
      </c>
      <c r="X27" s="258" t="n">
        <v>45602</v>
      </c>
      <c r="Y27" s="241" t="n">
        <v>45605</v>
      </c>
      <c r="Z27" s="242" t="n">
        <v>45608</v>
      </c>
      <c r="AA27" s="218"/>
      <c r="AC27" s="227" t="s">
        <v>145</v>
      </c>
      <c r="AD27" s="227"/>
      <c r="AE27" s="259" t="n">
        <v>2444</v>
      </c>
      <c r="AF27" s="254" t="s">
        <v>114</v>
      </c>
      <c r="AG27" s="231" t="n">
        <v>45605</v>
      </c>
      <c r="AH27" s="231" t="n">
        <v>45619</v>
      </c>
      <c r="AI27" s="245" t="n">
        <v>45610</v>
      </c>
      <c r="AJ27" s="246" t="n">
        <v>45612</v>
      </c>
      <c r="AK27" s="247" t="n">
        <v>45615</v>
      </c>
      <c r="AL27" s="248" t="n">
        <v>45612</v>
      </c>
      <c r="AM27" s="245" t="n">
        <v>45610</v>
      </c>
      <c r="AN27" s="246" t="n">
        <v>45611</v>
      </c>
      <c r="AO27" s="246" t="n">
        <v>45612</v>
      </c>
      <c r="AP27" s="246" t="n">
        <v>45612</v>
      </c>
      <c r="AQ27" s="246" t="n">
        <v>45613</v>
      </c>
      <c r="AR27" s="246" t="n">
        <v>45613</v>
      </c>
      <c r="AS27" s="246" t="n">
        <v>45616</v>
      </c>
      <c r="AT27" s="246" t="n">
        <v>45617</v>
      </c>
      <c r="AU27" s="246" t="n">
        <v>45619</v>
      </c>
      <c r="AV27" s="246" t="n">
        <v>45623</v>
      </c>
      <c r="AW27" s="246" t="n">
        <v>45624</v>
      </c>
      <c r="AX27" s="246" t="n">
        <v>45632</v>
      </c>
      <c r="AY27" s="249" t="n">
        <v>45634</v>
      </c>
      <c r="AZ27" s="225"/>
    </row>
    <row r="28" s="226" customFormat="true" ht="22.15" hidden="false" customHeight="true" outlineLevel="0" collapsed="false">
      <c r="B28" s="200" t="n">
        <v>45</v>
      </c>
      <c r="C28" s="227" t="s">
        <v>150</v>
      </c>
      <c r="D28" s="227"/>
      <c r="E28" s="252" t="n">
        <v>2445</v>
      </c>
      <c r="F28" s="253" t="n">
        <v>2445</v>
      </c>
      <c r="G28" s="230" t="s">
        <v>81</v>
      </c>
      <c r="H28" s="230" t="s">
        <v>127</v>
      </c>
      <c r="I28" s="231" t="n">
        <v>45601</v>
      </c>
      <c r="J28" s="232" t="n">
        <v>45603</v>
      </c>
      <c r="K28" s="233" t="n">
        <v>45604</v>
      </c>
      <c r="L28" s="234" t="n">
        <v>45603</v>
      </c>
      <c r="M28" s="235" t="n">
        <v>45604</v>
      </c>
      <c r="N28" s="233" t="n">
        <v>45604</v>
      </c>
      <c r="O28" s="236" t="n">
        <v>45603</v>
      </c>
      <c r="P28" s="235"/>
      <c r="Q28" s="233"/>
      <c r="R28" s="236"/>
      <c r="S28" s="235"/>
      <c r="T28" s="237"/>
      <c r="U28" s="236"/>
      <c r="V28" s="232"/>
      <c r="W28" s="233"/>
      <c r="X28" s="258"/>
      <c r="Y28" s="241" t="n">
        <v>45606</v>
      </c>
      <c r="Z28" s="242" t="n">
        <v>45608</v>
      </c>
      <c r="AA28" s="218"/>
      <c r="AC28" s="227" t="s">
        <v>150</v>
      </c>
      <c r="AD28" s="227"/>
      <c r="AE28" s="259" t="n">
        <v>2445</v>
      </c>
      <c r="AF28" s="230" t="s">
        <v>127</v>
      </c>
      <c r="AG28" s="231" t="n">
        <v>45606</v>
      </c>
      <c r="AH28" s="231" t="n">
        <v>45620</v>
      </c>
      <c r="AI28" s="245" t="n">
        <v>45611</v>
      </c>
      <c r="AJ28" s="246" t="n">
        <v>45613</v>
      </c>
      <c r="AK28" s="247" t="n">
        <v>45616</v>
      </c>
      <c r="AL28" s="248" t="n">
        <v>45613</v>
      </c>
      <c r="AM28" s="245" t="n">
        <v>45611</v>
      </c>
      <c r="AN28" s="246" t="n">
        <v>45612</v>
      </c>
      <c r="AO28" s="246" t="n">
        <v>45613</v>
      </c>
      <c r="AP28" s="246" t="n">
        <v>45613</v>
      </c>
      <c r="AQ28" s="246" t="n">
        <v>45614</v>
      </c>
      <c r="AR28" s="246" t="n">
        <v>45614</v>
      </c>
      <c r="AS28" s="246" t="n">
        <v>45617</v>
      </c>
      <c r="AT28" s="246" t="n">
        <v>45618</v>
      </c>
      <c r="AU28" s="246" t="n">
        <v>45620</v>
      </c>
      <c r="AV28" s="246" t="n">
        <v>45624</v>
      </c>
      <c r="AW28" s="246" t="n">
        <v>45625</v>
      </c>
      <c r="AX28" s="246" t="n">
        <v>45633</v>
      </c>
      <c r="AY28" s="249" t="n">
        <v>45635</v>
      </c>
      <c r="AZ28" s="225"/>
    </row>
    <row r="29" customFormat="false" ht="22.15" hidden="false" customHeight="true" outlineLevel="0" collapsed="false">
      <c r="B29" s="200" t="n">
        <v>45</v>
      </c>
      <c r="C29" s="260" t="s">
        <v>147</v>
      </c>
      <c r="D29" s="260"/>
      <c r="E29" s="261" t="n">
        <v>2445</v>
      </c>
      <c r="F29" s="262" t="n">
        <v>2445</v>
      </c>
      <c r="G29" s="263" t="s">
        <v>134</v>
      </c>
      <c r="H29" s="263" t="s">
        <v>135</v>
      </c>
      <c r="I29" s="287" t="s">
        <v>151</v>
      </c>
      <c r="J29" s="288"/>
      <c r="K29" s="289"/>
      <c r="L29" s="290"/>
      <c r="M29" s="291"/>
      <c r="N29" s="289"/>
      <c r="O29" s="292"/>
      <c r="P29" s="293" t="s">
        <v>152</v>
      </c>
      <c r="Q29" s="293"/>
      <c r="R29" s="293"/>
      <c r="S29" s="293"/>
      <c r="T29" s="293"/>
      <c r="U29" s="293"/>
      <c r="V29" s="288"/>
      <c r="W29" s="294"/>
      <c r="X29" s="295"/>
      <c r="Y29" s="296" t="s">
        <v>151</v>
      </c>
      <c r="Z29" s="297" t="s">
        <v>151</v>
      </c>
      <c r="AA29" s="218"/>
      <c r="AC29" s="274" t="s">
        <v>147</v>
      </c>
      <c r="AD29" s="274"/>
      <c r="AE29" s="275" t="n">
        <v>2445</v>
      </c>
      <c r="AF29" s="276" t="s">
        <v>135</v>
      </c>
      <c r="AG29" s="277" t="s">
        <v>151</v>
      </c>
      <c r="AH29" s="277" t="s">
        <v>151</v>
      </c>
      <c r="AI29" s="278" t="s">
        <v>151</v>
      </c>
      <c r="AJ29" s="279" t="s">
        <v>151</v>
      </c>
      <c r="AK29" s="280" t="s">
        <v>151</v>
      </c>
      <c r="AL29" s="281" t="s">
        <v>151</v>
      </c>
      <c r="AM29" s="278" t="s">
        <v>151</v>
      </c>
      <c r="AN29" s="279" t="s">
        <v>151</v>
      </c>
      <c r="AO29" s="279" t="s">
        <v>151</v>
      </c>
      <c r="AP29" s="279" t="s">
        <v>151</v>
      </c>
      <c r="AQ29" s="279" t="s">
        <v>151</v>
      </c>
      <c r="AR29" s="279" t="s">
        <v>151</v>
      </c>
      <c r="AS29" s="279" t="s">
        <v>151</v>
      </c>
      <c r="AT29" s="279" t="s">
        <v>151</v>
      </c>
      <c r="AU29" s="279" t="s">
        <v>151</v>
      </c>
      <c r="AV29" s="279" t="s">
        <v>151</v>
      </c>
      <c r="AW29" s="279" t="s">
        <v>151</v>
      </c>
      <c r="AX29" s="279" t="s">
        <v>151</v>
      </c>
      <c r="AY29" s="282" t="s">
        <v>151</v>
      </c>
      <c r="AZ29" s="225"/>
    </row>
    <row r="30" customFormat="false" ht="22.15" hidden="false" customHeight="true" outlineLevel="0" collapsed="false">
      <c r="B30" s="200" t="n">
        <v>46</v>
      </c>
      <c r="C30" s="219" t="s">
        <v>148</v>
      </c>
      <c r="D30" s="219"/>
      <c r="E30" s="202" t="n">
        <v>2445</v>
      </c>
      <c r="F30" s="203" t="n">
        <v>2445</v>
      </c>
      <c r="G30" s="204" t="s">
        <v>81</v>
      </c>
      <c r="H30" s="204" t="s">
        <v>82</v>
      </c>
      <c r="I30" s="205" t="n">
        <v>45604</v>
      </c>
      <c r="J30" s="206" t="n">
        <v>45607</v>
      </c>
      <c r="K30" s="207" t="n">
        <v>45608</v>
      </c>
      <c r="L30" s="208" t="n">
        <v>45607</v>
      </c>
      <c r="M30" s="209" t="n">
        <v>45608</v>
      </c>
      <c r="N30" s="207" t="n">
        <v>45608</v>
      </c>
      <c r="O30" s="210" t="n">
        <v>45607</v>
      </c>
      <c r="P30" s="211"/>
      <c r="Q30" s="212"/>
      <c r="R30" s="213"/>
      <c r="S30" s="211"/>
      <c r="T30" s="212"/>
      <c r="U30" s="213"/>
      <c r="V30" s="214"/>
      <c r="W30" s="212"/>
      <c r="X30" s="215"/>
      <c r="Y30" s="216" t="n">
        <v>45610</v>
      </c>
      <c r="Z30" s="217" t="n">
        <v>45614</v>
      </c>
      <c r="AA30" s="218"/>
      <c r="AC30" s="219" t="s">
        <v>148</v>
      </c>
      <c r="AD30" s="219"/>
      <c r="AE30" s="220" t="n">
        <v>2445</v>
      </c>
      <c r="AF30" s="204" t="s">
        <v>82</v>
      </c>
      <c r="AG30" s="205" t="n">
        <v>45610</v>
      </c>
      <c r="AH30" s="205" t="n">
        <v>45624</v>
      </c>
      <c r="AI30" s="216" t="n">
        <v>45615</v>
      </c>
      <c r="AJ30" s="221" t="n">
        <v>45617</v>
      </c>
      <c r="AK30" s="222" t="n">
        <v>45620</v>
      </c>
      <c r="AL30" s="223" t="n">
        <v>45617</v>
      </c>
      <c r="AM30" s="216" t="n">
        <v>45615</v>
      </c>
      <c r="AN30" s="221" t="n">
        <v>45616</v>
      </c>
      <c r="AO30" s="221" t="n">
        <v>45617</v>
      </c>
      <c r="AP30" s="221" t="n">
        <v>45617</v>
      </c>
      <c r="AQ30" s="221" t="n">
        <v>45618</v>
      </c>
      <c r="AR30" s="221" t="n">
        <v>45618</v>
      </c>
      <c r="AS30" s="221" t="n">
        <v>45621</v>
      </c>
      <c r="AT30" s="221" t="n">
        <v>45622</v>
      </c>
      <c r="AU30" s="221" t="n">
        <v>45624</v>
      </c>
      <c r="AV30" s="221" t="n">
        <v>45628</v>
      </c>
      <c r="AW30" s="221" t="n">
        <v>45629</v>
      </c>
      <c r="AX30" s="221" t="n">
        <v>45637</v>
      </c>
      <c r="AY30" s="224" t="n">
        <v>45639</v>
      </c>
      <c r="AZ30" s="225"/>
    </row>
    <row r="31" s="226" customFormat="true" ht="22.15" hidden="false" customHeight="true" outlineLevel="0" collapsed="false">
      <c r="B31" s="200" t="n">
        <v>46</v>
      </c>
      <c r="C31" s="227" t="s">
        <v>149</v>
      </c>
      <c r="D31" s="227"/>
      <c r="E31" s="228" t="n">
        <v>2445</v>
      </c>
      <c r="F31" s="229" t="n">
        <v>2445</v>
      </c>
      <c r="G31" s="230" t="s">
        <v>81</v>
      </c>
      <c r="H31" s="230" t="s">
        <v>102</v>
      </c>
      <c r="I31" s="231" t="n">
        <v>45605</v>
      </c>
      <c r="J31" s="232"/>
      <c r="K31" s="233"/>
      <c r="L31" s="234"/>
      <c r="M31" s="235"/>
      <c r="N31" s="233"/>
      <c r="O31" s="236"/>
      <c r="P31" s="235" t="n">
        <v>45607</v>
      </c>
      <c r="Q31" s="237" t="n">
        <v>45607</v>
      </c>
      <c r="R31" s="236" t="n">
        <v>45604</v>
      </c>
      <c r="S31" s="235" t="n">
        <v>45608</v>
      </c>
      <c r="T31" s="233" t="n">
        <v>45608</v>
      </c>
      <c r="U31" s="236" t="n">
        <v>45607</v>
      </c>
      <c r="V31" s="238"/>
      <c r="W31" s="239"/>
      <c r="X31" s="240"/>
      <c r="Y31" s="241" t="n">
        <v>45611</v>
      </c>
      <c r="Z31" s="242" t="n">
        <v>45614</v>
      </c>
      <c r="AA31" s="243"/>
      <c r="AC31" s="227" t="s">
        <v>149</v>
      </c>
      <c r="AD31" s="227"/>
      <c r="AE31" s="244" t="n">
        <v>2445</v>
      </c>
      <c r="AF31" s="230" t="s">
        <v>102</v>
      </c>
      <c r="AG31" s="231" t="n">
        <v>45611</v>
      </c>
      <c r="AH31" s="231" t="n">
        <v>45625</v>
      </c>
      <c r="AI31" s="245" t="n">
        <v>45616</v>
      </c>
      <c r="AJ31" s="246" t="n">
        <v>45618</v>
      </c>
      <c r="AK31" s="247" t="n">
        <v>45621</v>
      </c>
      <c r="AL31" s="248" t="n">
        <v>45618</v>
      </c>
      <c r="AM31" s="245" t="n">
        <v>45616</v>
      </c>
      <c r="AN31" s="246" t="n">
        <v>45617</v>
      </c>
      <c r="AO31" s="246" t="n">
        <v>45618</v>
      </c>
      <c r="AP31" s="246" t="n">
        <v>45618</v>
      </c>
      <c r="AQ31" s="246" t="n">
        <v>45619</v>
      </c>
      <c r="AR31" s="246" t="n">
        <v>45619</v>
      </c>
      <c r="AS31" s="246" t="n">
        <v>45622</v>
      </c>
      <c r="AT31" s="246" t="n">
        <v>45623</v>
      </c>
      <c r="AU31" s="246" t="n">
        <v>45625</v>
      </c>
      <c r="AV31" s="246" t="n">
        <v>45629</v>
      </c>
      <c r="AW31" s="246" t="n">
        <v>45630</v>
      </c>
      <c r="AX31" s="246" t="n">
        <v>45638</v>
      </c>
      <c r="AY31" s="249" t="n">
        <v>45640</v>
      </c>
      <c r="AZ31" s="250"/>
    </row>
    <row r="32" customFormat="false" ht="22.15" hidden="false" customHeight="true" outlineLevel="0" collapsed="false">
      <c r="B32" s="200" t="n">
        <v>46</v>
      </c>
      <c r="C32" s="227" t="s">
        <v>145</v>
      </c>
      <c r="D32" s="227"/>
      <c r="E32" s="252" t="n">
        <v>2445</v>
      </c>
      <c r="F32" s="253" t="n">
        <v>2445</v>
      </c>
      <c r="G32" s="254" t="s">
        <v>81</v>
      </c>
      <c r="H32" s="254" t="s">
        <v>114</v>
      </c>
      <c r="I32" s="231" t="n">
        <v>45606</v>
      </c>
      <c r="J32" s="232" t="n">
        <v>45608</v>
      </c>
      <c r="K32" s="233" t="n">
        <v>45609</v>
      </c>
      <c r="L32" s="234" t="n">
        <v>45608</v>
      </c>
      <c r="M32" s="235" t="n">
        <v>45609</v>
      </c>
      <c r="N32" s="233" t="n">
        <v>45609</v>
      </c>
      <c r="O32" s="236" t="n">
        <v>45608</v>
      </c>
      <c r="P32" s="255"/>
      <c r="Q32" s="256"/>
      <c r="R32" s="257"/>
      <c r="S32" s="255"/>
      <c r="T32" s="256"/>
      <c r="U32" s="257"/>
      <c r="V32" s="232" t="n">
        <v>45611</v>
      </c>
      <c r="W32" s="233" t="n">
        <v>45611</v>
      </c>
      <c r="X32" s="258" t="n">
        <v>45609</v>
      </c>
      <c r="Y32" s="241" t="n">
        <v>45612</v>
      </c>
      <c r="Z32" s="242" t="n">
        <v>45615</v>
      </c>
      <c r="AA32" s="218"/>
      <c r="AC32" s="227" t="s">
        <v>145</v>
      </c>
      <c r="AD32" s="227"/>
      <c r="AE32" s="259" t="n">
        <v>2445</v>
      </c>
      <c r="AF32" s="254" t="s">
        <v>114</v>
      </c>
      <c r="AG32" s="231" t="n">
        <v>45612</v>
      </c>
      <c r="AH32" s="231" t="n">
        <v>45626</v>
      </c>
      <c r="AI32" s="245" t="n">
        <v>45617</v>
      </c>
      <c r="AJ32" s="246" t="n">
        <v>45619</v>
      </c>
      <c r="AK32" s="247" t="n">
        <v>45622</v>
      </c>
      <c r="AL32" s="248" t="n">
        <v>45619</v>
      </c>
      <c r="AM32" s="245" t="n">
        <v>45617</v>
      </c>
      <c r="AN32" s="246" t="n">
        <v>45618</v>
      </c>
      <c r="AO32" s="246" t="n">
        <v>45619</v>
      </c>
      <c r="AP32" s="246" t="n">
        <v>45619</v>
      </c>
      <c r="AQ32" s="246" t="n">
        <v>45620</v>
      </c>
      <c r="AR32" s="246" t="n">
        <v>45620</v>
      </c>
      <c r="AS32" s="246" t="n">
        <v>45623</v>
      </c>
      <c r="AT32" s="246" t="n">
        <v>45624</v>
      </c>
      <c r="AU32" s="246" t="n">
        <v>45626</v>
      </c>
      <c r="AV32" s="246" t="n">
        <v>45630</v>
      </c>
      <c r="AW32" s="246" t="n">
        <v>45631</v>
      </c>
      <c r="AX32" s="246" t="n">
        <v>45639</v>
      </c>
      <c r="AY32" s="249" t="n">
        <v>45641</v>
      </c>
      <c r="AZ32" s="225"/>
    </row>
    <row r="33" s="226" customFormat="true" ht="22.15" hidden="false" customHeight="true" outlineLevel="0" collapsed="false">
      <c r="B33" s="200" t="n">
        <v>46</v>
      </c>
      <c r="C33" s="227" t="s">
        <v>150</v>
      </c>
      <c r="D33" s="227"/>
      <c r="E33" s="252" t="n">
        <v>2446</v>
      </c>
      <c r="F33" s="253" t="n">
        <v>2446</v>
      </c>
      <c r="G33" s="230" t="s">
        <v>81</v>
      </c>
      <c r="H33" s="230" t="s">
        <v>127</v>
      </c>
      <c r="I33" s="231" t="n">
        <v>45608</v>
      </c>
      <c r="J33" s="232" t="n">
        <v>45610</v>
      </c>
      <c r="K33" s="233" t="n">
        <v>45611</v>
      </c>
      <c r="L33" s="234" t="n">
        <v>45610</v>
      </c>
      <c r="M33" s="235" t="n">
        <v>45611</v>
      </c>
      <c r="N33" s="233" t="n">
        <v>45611</v>
      </c>
      <c r="O33" s="236" t="n">
        <v>45610</v>
      </c>
      <c r="P33" s="235"/>
      <c r="Q33" s="233"/>
      <c r="R33" s="236"/>
      <c r="S33" s="235"/>
      <c r="T33" s="237"/>
      <c r="U33" s="236"/>
      <c r="V33" s="232"/>
      <c r="W33" s="233"/>
      <c r="X33" s="258"/>
      <c r="Y33" s="241" t="n">
        <v>45613</v>
      </c>
      <c r="Z33" s="242" t="n">
        <v>45615</v>
      </c>
      <c r="AA33" s="218"/>
      <c r="AC33" s="227" t="s">
        <v>150</v>
      </c>
      <c r="AD33" s="227"/>
      <c r="AE33" s="259" t="n">
        <v>2446</v>
      </c>
      <c r="AF33" s="230" t="s">
        <v>127</v>
      </c>
      <c r="AG33" s="231" t="n">
        <v>45613</v>
      </c>
      <c r="AH33" s="231" t="n">
        <v>45627</v>
      </c>
      <c r="AI33" s="245" t="n">
        <v>45618</v>
      </c>
      <c r="AJ33" s="246" t="n">
        <v>45620</v>
      </c>
      <c r="AK33" s="247" t="n">
        <v>45623</v>
      </c>
      <c r="AL33" s="248" t="n">
        <v>45620</v>
      </c>
      <c r="AM33" s="245" t="n">
        <v>45618</v>
      </c>
      <c r="AN33" s="246" t="n">
        <v>45619</v>
      </c>
      <c r="AO33" s="246" t="n">
        <v>45620</v>
      </c>
      <c r="AP33" s="246" t="n">
        <v>45620</v>
      </c>
      <c r="AQ33" s="246" t="n">
        <v>45621</v>
      </c>
      <c r="AR33" s="246" t="n">
        <v>45621</v>
      </c>
      <c r="AS33" s="246" t="n">
        <v>45624</v>
      </c>
      <c r="AT33" s="246" t="n">
        <v>45625</v>
      </c>
      <c r="AU33" s="246" t="n">
        <v>45627</v>
      </c>
      <c r="AV33" s="246" t="n">
        <v>45631</v>
      </c>
      <c r="AW33" s="246" t="n">
        <v>45632</v>
      </c>
      <c r="AX33" s="246" t="n">
        <v>45640</v>
      </c>
      <c r="AY33" s="249" t="n">
        <v>45642</v>
      </c>
      <c r="AZ33" s="225"/>
    </row>
    <row r="34" customFormat="false" ht="22.15" hidden="false" customHeight="true" outlineLevel="0" collapsed="false">
      <c r="B34" s="200" t="n">
        <v>46</v>
      </c>
      <c r="C34" s="260" t="s">
        <v>147</v>
      </c>
      <c r="D34" s="260"/>
      <c r="E34" s="261" t="n">
        <v>2446</v>
      </c>
      <c r="F34" s="262" t="n">
        <v>2446</v>
      </c>
      <c r="G34" s="263" t="s">
        <v>134</v>
      </c>
      <c r="H34" s="263" t="s">
        <v>135</v>
      </c>
      <c r="I34" s="264" t="n">
        <v>45608</v>
      </c>
      <c r="J34" s="265"/>
      <c r="K34" s="266"/>
      <c r="L34" s="267"/>
      <c r="M34" s="268"/>
      <c r="N34" s="266"/>
      <c r="O34" s="269"/>
      <c r="P34" s="268" t="n">
        <v>45610</v>
      </c>
      <c r="Q34" s="266" t="n">
        <v>45610</v>
      </c>
      <c r="R34" s="269" t="n">
        <v>45609</v>
      </c>
      <c r="S34" s="268" t="n">
        <v>45611</v>
      </c>
      <c r="T34" s="266" t="n">
        <v>45611</v>
      </c>
      <c r="U34" s="269" t="n">
        <v>45610</v>
      </c>
      <c r="V34" s="265"/>
      <c r="W34" s="270"/>
      <c r="X34" s="271"/>
      <c r="Y34" s="272" t="n">
        <v>45614</v>
      </c>
      <c r="Z34" s="273" t="n">
        <v>45616</v>
      </c>
      <c r="AA34" s="218"/>
      <c r="AC34" s="274" t="s">
        <v>147</v>
      </c>
      <c r="AD34" s="274"/>
      <c r="AE34" s="275" t="n">
        <v>2446</v>
      </c>
      <c r="AF34" s="276" t="s">
        <v>135</v>
      </c>
      <c r="AG34" s="277" t="n">
        <v>45614</v>
      </c>
      <c r="AH34" s="277" t="n">
        <v>45628</v>
      </c>
      <c r="AI34" s="278" t="n">
        <v>45619</v>
      </c>
      <c r="AJ34" s="279" t="n">
        <v>45621</v>
      </c>
      <c r="AK34" s="280" t="n">
        <v>45624</v>
      </c>
      <c r="AL34" s="281" t="n">
        <v>45621</v>
      </c>
      <c r="AM34" s="278" t="n">
        <v>45619</v>
      </c>
      <c r="AN34" s="279" t="n">
        <v>45620</v>
      </c>
      <c r="AO34" s="279" t="n">
        <v>45621</v>
      </c>
      <c r="AP34" s="279" t="n">
        <v>45621</v>
      </c>
      <c r="AQ34" s="279" t="n">
        <v>45622</v>
      </c>
      <c r="AR34" s="279" t="n">
        <v>45622</v>
      </c>
      <c r="AS34" s="279" t="n">
        <v>45625</v>
      </c>
      <c r="AT34" s="279" t="n">
        <v>45626</v>
      </c>
      <c r="AU34" s="279" t="n">
        <v>45628</v>
      </c>
      <c r="AV34" s="279" t="n">
        <v>45632</v>
      </c>
      <c r="AW34" s="279" t="n">
        <v>45633</v>
      </c>
      <c r="AX34" s="279" t="n">
        <v>45641</v>
      </c>
      <c r="AY34" s="282" t="n">
        <v>45643</v>
      </c>
      <c r="AZ34" s="225"/>
    </row>
    <row r="35" customFormat="false" ht="22.15" hidden="false" customHeight="true" outlineLevel="0" collapsed="false">
      <c r="B35" s="200" t="n">
        <v>47</v>
      </c>
      <c r="C35" s="219" t="s">
        <v>143</v>
      </c>
      <c r="D35" s="219"/>
      <c r="E35" s="202" t="n">
        <v>2446</v>
      </c>
      <c r="F35" s="203" t="n">
        <v>2446</v>
      </c>
      <c r="G35" s="204" t="s">
        <v>81</v>
      </c>
      <c r="H35" s="204" t="s">
        <v>82</v>
      </c>
      <c r="I35" s="205" t="n">
        <v>45611</v>
      </c>
      <c r="J35" s="206" t="n">
        <v>45614</v>
      </c>
      <c r="K35" s="207" t="n">
        <v>45615</v>
      </c>
      <c r="L35" s="208" t="n">
        <v>45614</v>
      </c>
      <c r="M35" s="209" t="n">
        <v>45615</v>
      </c>
      <c r="N35" s="207" t="n">
        <v>45615</v>
      </c>
      <c r="O35" s="210" t="n">
        <v>45614</v>
      </c>
      <c r="P35" s="211"/>
      <c r="Q35" s="212"/>
      <c r="R35" s="213"/>
      <c r="S35" s="211"/>
      <c r="T35" s="212"/>
      <c r="U35" s="213"/>
      <c r="V35" s="214"/>
      <c r="W35" s="212"/>
      <c r="X35" s="215"/>
      <c r="Y35" s="216" t="n">
        <v>45617</v>
      </c>
      <c r="Z35" s="217" t="n">
        <v>45621</v>
      </c>
      <c r="AA35" s="218"/>
      <c r="AC35" s="219" t="s">
        <v>143</v>
      </c>
      <c r="AD35" s="219"/>
      <c r="AE35" s="220" t="n">
        <v>2446</v>
      </c>
      <c r="AF35" s="204" t="s">
        <v>82</v>
      </c>
      <c r="AG35" s="205" t="n">
        <v>45617</v>
      </c>
      <c r="AH35" s="205" t="n">
        <v>45631</v>
      </c>
      <c r="AI35" s="216" t="n">
        <v>45622</v>
      </c>
      <c r="AJ35" s="221" t="n">
        <v>45624</v>
      </c>
      <c r="AK35" s="222" t="n">
        <v>45627</v>
      </c>
      <c r="AL35" s="223" t="n">
        <v>45624</v>
      </c>
      <c r="AM35" s="216" t="n">
        <v>45622</v>
      </c>
      <c r="AN35" s="221" t="n">
        <v>45623</v>
      </c>
      <c r="AO35" s="221" t="n">
        <v>45624</v>
      </c>
      <c r="AP35" s="221" t="n">
        <v>45624</v>
      </c>
      <c r="AQ35" s="221" t="n">
        <v>45625</v>
      </c>
      <c r="AR35" s="221" t="n">
        <v>45625</v>
      </c>
      <c r="AS35" s="221" t="n">
        <v>45628</v>
      </c>
      <c r="AT35" s="221" t="n">
        <v>45629</v>
      </c>
      <c r="AU35" s="221" t="n">
        <v>45631</v>
      </c>
      <c r="AV35" s="221" t="n">
        <v>45635</v>
      </c>
      <c r="AW35" s="221" t="n">
        <v>45636</v>
      </c>
      <c r="AX35" s="221" t="n">
        <v>45644</v>
      </c>
      <c r="AY35" s="224" t="n">
        <v>45646</v>
      </c>
      <c r="AZ35" s="225"/>
    </row>
    <row r="36" s="226" customFormat="true" ht="22.15" hidden="false" customHeight="true" outlineLevel="0" collapsed="false">
      <c r="B36" s="200" t="n">
        <v>47</v>
      </c>
      <c r="C36" s="227" t="s">
        <v>144</v>
      </c>
      <c r="D36" s="227"/>
      <c r="E36" s="228" t="n">
        <v>2446</v>
      </c>
      <c r="F36" s="229" t="n">
        <v>2446</v>
      </c>
      <c r="G36" s="230" t="s">
        <v>81</v>
      </c>
      <c r="H36" s="230" t="s">
        <v>102</v>
      </c>
      <c r="I36" s="231" t="n">
        <v>45612</v>
      </c>
      <c r="J36" s="232"/>
      <c r="K36" s="233"/>
      <c r="L36" s="234"/>
      <c r="M36" s="235"/>
      <c r="N36" s="233"/>
      <c r="O36" s="236"/>
      <c r="P36" s="235" t="n">
        <v>45614</v>
      </c>
      <c r="Q36" s="237" t="n">
        <v>45614</v>
      </c>
      <c r="R36" s="236" t="n">
        <v>45611</v>
      </c>
      <c r="S36" s="235" t="n">
        <v>45615</v>
      </c>
      <c r="T36" s="233" t="n">
        <v>45615</v>
      </c>
      <c r="U36" s="236" t="n">
        <v>45614</v>
      </c>
      <c r="V36" s="238"/>
      <c r="W36" s="239"/>
      <c r="X36" s="240"/>
      <c r="Y36" s="241" t="n">
        <v>45618</v>
      </c>
      <c r="Z36" s="242" t="n">
        <v>45621</v>
      </c>
      <c r="AA36" s="243"/>
      <c r="AC36" s="227" t="s">
        <v>144</v>
      </c>
      <c r="AD36" s="227"/>
      <c r="AE36" s="244" t="n">
        <v>2446</v>
      </c>
      <c r="AF36" s="230" t="s">
        <v>102</v>
      </c>
      <c r="AG36" s="231" t="n">
        <v>45618</v>
      </c>
      <c r="AH36" s="231" t="n">
        <v>45632</v>
      </c>
      <c r="AI36" s="245" t="n">
        <v>45623</v>
      </c>
      <c r="AJ36" s="246" t="n">
        <v>45625</v>
      </c>
      <c r="AK36" s="247" t="n">
        <v>45628</v>
      </c>
      <c r="AL36" s="248" t="n">
        <v>45625</v>
      </c>
      <c r="AM36" s="245" t="n">
        <v>45623</v>
      </c>
      <c r="AN36" s="246" t="n">
        <v>45624</v>
      </c>
      <c r="AO36" s="246" t="n">
        <v>45625</v>
      </c>
      <c r="AP36" s="246" t="n">
        <v>45625</v>
      </c>
      <c r="AQ36" s="246" t="n">
        <v>45626</v>
      </c>
      <c r="AR36" s="246" t="n">
        <v>45626</v>
      </c>
      <c r="AS36" s="246" t="n">
        <v>45629</v>
      </c>
      <c r="AT36" s="246" t="n">
        <v>45630</v>
      </c>
      <c r="AU36" s="246" t="n">
        <v>45632</v>
      </c>
      <c r="AV36" s="246" t="n">
        <v>45636</v>
      </c>
      <c r="AW36" s="246" t="n">
        <v>45637</v>
      </c>
      <c r="AX36" s="246" t="n">
        <v>45645</v>
      </c>
      <c r="AY36" s="249" t="n">
        <v>45647</v>
      </c>
      <c r="AZ36" s="250"/>
    </row>
    <row r="37" customFormat="false" ht="22.15" hidden="false" customHeight="true" outlineLevel="0" collapsed="false">
      <c r="B37" s="200" t="n">
        <v>47</v>
      </c>
      <c r="C37" s="227" t="s">
        <v>145</v>
      </c>
      <c r="D37" s="227"/>
      <c r="E37" s="252" t="n">
        <v>2446</v>
      </c>
      <c r="F37" s="253" t="n">
        <v>2446</v>
      </c>
      <c r="G37" s="254" t="s">
        <v>81</v>
      </c>
      <c r="H37" s="254" t="s">
        <v>114</v>
      </c>
      <c r="I37" s="231" t="n">
        <v>45613</v>
      </c>
      <c r="J37" s="232" t="n">
        <v>45615</v>
      </c>
      <c r="K37" s="233" t="n">
        <v>45616</v>
      </c>
      <c r="L37" s="234" t="n">
        <v>45615</v>
      </c>
      <c r="M37" s="235" t="n">
        <v>45616</v>
      </c>
      <c r="N37" s="233" t="n">
        <v>45616</v>
      </c>
      <c r="O37" s="236" t="n">
        <v>45615</v>
      </c>
      <c r="P37" s="255"/>
      <c r="Q37" s="256"/>
      <c r="R37" s="257"/>
      <c r="S37" s="255"/>
      <c r="T37" s="256"/>
      <c r="U37" s="257"/>
      <c r="V37" s="232" t="n">
        <v>45618</v>
      </c>
      <c r="W37" s="233" t="n">
        <v>45618</v>
      </c>
      <c r="X37" s="258" t="n">
        <v>45616</v>
      </c>
      <c r="Y37" s="241" t="n">
        <v>45619</v>
      </c>
      <c r="Z37" s="242" t="n">
        <v>45622</v>
      </c>
      <c r="AA37" s="218"/>
      <c r="AC37" s="227" t="s">
        <v>145</v>
      </c>
      <c r="AD37" s="227"/>
      <c r="AE37" s="259" t="n">
        <v>2446</v>
      </c>
      <c r="AF37" s="254" t="s">
        <v>114</v>
      </c>
      <c r="AG37" s="231" t="n">
        <v>45619</v>
      </c>
      <c r="AH37" s="231" t="n">
        <v>45633</v>
      </c>
      <c r="AI37" s="245" t="n">
        <v>45624</v>
      </c>
      <c r="AJ37" s="246" t="n">
        <v>45626</v>
      </c>
      <c r="AK37" s="247" t="n">
        <v>45629</v>
      </c>
      <c r="AL37" s="248" t="n">
        <v>45626</v>
      </c>
      <c r="AM37" s="245" t="n">
        <v>45624</v>
      </c>
      <c r="AN37" s="246" t="n">
        <v>45625</v>
      </c>
      <c r="AO37" s="246" t="n">
        <v>45626</v>
      </c>
      <c r="AP37" s="246" t="n">
        <v>45626</v>
      </c>
      <c r="AQ37" s="246" t="n">
        <v>45627</v>
      </c>
      <c r="AR37" s="246" t="n">
        <v>45627</v>
      </c>
      <c r="AS37" s="246" t="n">
        <v>45630</v>
      </c>
      <c r="AT37" s="246" t="n">
        <v>45631</v>
      </c>
      <c r="AU37" s="246" t="n">
        <v>45633</v>
      </c>
      <c r="AV37" s="246" t="n">
        <v>45637</v>
      </c>
      <c r="AW37" s="246" t="n">
        <v>45638</v>
      </c>
      <c r="AX37" s="246" t="n">
        <v>45646</v>
      </c>
      <c r="AY37" s="249" t="n">
        <v>45648</v>
      </c>
      <c r="AZ37" s="225"/>
    </row>
    <row r="38" s="226" customFormat="true" ht="22.15" hidden="false" customHeight="true" outlineLevel="0" collapsed="false">
      <c r="B38" s="200" t="n">
        <v>47</v>
      </c>
      <c r="C38" s="227" t="s">
        <v>150</v>
      </c>
      <c r="D38" s="227"/>
      <c r="E38" s="252" t="n">
        <v>2447</v>
      </c>
      <c r="F38" s="253" t="n">
        <v>2447</v>
      </c>
      <c r="G38" s="230" t="s">
        <v>81</v>
      </c>
      <c r="H38" s="230" t="s">
        <v>127</v>
      </c>
      <c r="I38" s="231" t="n">
        <v>45615</v>
      </c>
      <c r="J38" s="232" t="n">
        <v>45617</v>
      </c>
      <c r="K38" s="233" t="n">
        <v>45618</v>
      </c>
      <c r="L38" s="234" t="n">
        <v>45617</v>
      </c>
      <c r="M38" s="235" t="n">
        <v>45618</v>
      </c>
      <c r="N38" s="233" t="n">
        <v>45618</v>
      </c>
      <c r="O38" s="236" t="n">
        <v>45617</v>
      </c>
      <c r="P38" s="235"/>
      <c r="Q38" s="233"/>
      <c r="R38" s="236"/>
      <c r="S38" s="235"/>
      <c r="T38" s="237"/>
      <c r="U38" s="236"/>
      <c r="V38" s="232"/>
      <c r="W38" s="233"/>
      <c r="X38" s="258"/>
      <c r="Y38" s="241" t="n">
        <v>45620</v>
      </c>
      <c r="Z38" s="242" t="n">
        <v>45622</v>
      </c>
      <c r="AA38" s="218"/>
      <c r="AC38" s="227" t="s">
        <v>150</v>
      </c>
      <c r="AD38" s="227"/>
      <c r="AE38" s="259" t="n">
        <v>2447</v>
      </c>
      <c r="AF38" s="230" t="s">
        <v>127</v>
      </c>
      <c r="AG38" s="231" t="n">
        <v>45620</v>
      </c>
      <c r="AH38" s="231" t="n">
        <v>45634</v>
      </c>
      <c r="AI38" s="245" t="n">
        <v>45625</v>
      </c>
      <c r="AJ38" s="246" t="n">
        <v>45627</v>
      </c>
      <c r="AK38" s="247" t="n">
        <v>45630</v>
      </c>
      <c r="AL38" s="248" t="n">
        <v>45627</v>
      </c>
      <c r="AM38" s="245" t="n">
        <v>45625</v>
      </c>
      <c r="AN38" s="246" t="n">
        <v>45626</v>
      </c>
      <c r="AO38" s="246" t="n">
        <v>45627</v>
      </c>
      <c r="AP38" s="246" t="n">
        <v>45627</v>
      </c>
      <c r="AQ38" s="246" t="n">
        <v>45628</v>
      </c>
      <c r="AR38" s="246" t="n">
        <v>45628</v>
      </c>
      <c r="AS38" s="246" t="n">
        <v>45631</v>
      </c>
      <c r="AT38" s="246" t="n">
        <v>45632</v>
      </c>
      <c r="AU38" s="246" t="n">
        <v>45634</v>
      </c>
      <c r="AV38" s="246" t="n">
        <v>45638</v>
      </c>
      <c r="AW38" s="246" t="n">
        <v>45639</v>
      </c>
      <c r="AX38" s="246" t="n">
        <v>45647</v>
      </c>
      <c r="AY38" s="249" t="n">
        <v>45649</v>
      </c>
      <c r="AZ38" s="225"/>
    </row>
    <row r="39" customFormat="false" ht="22.15" hidden="false" customHeight="true" outlineLevel="0" collapsed="false">
      <c r="B39" s="200" t="n">
        <v>47</v>
      </c>
      <c r="C39" s="260" t="s">
        <v>147</v>
      </c>
      <c r="D39" s="260"/>
      <c r="E39" s="261" t="n">
        <v>2447</v>
      </c>
      <c r="F39" s="262" t="n">
        <v>2447</v>
      </c>
      <c r="G39" s="263" t="s">
        <v>134</v>
      </c>
      <c r="H39" s="263" t="s">
        <v>135</v>
      </c>
      <c r="I39" s="264" t="n">
        <v>45615</v>
      </c>
      <c r="J39" s="265"/>
      <c r="K39" s="266"/>
      <c r="L39" s="267"/>
      <c r="M39" s="268"/>
      <c r="N39" s="266"/>
      <c r="O39" s="269"/>
      <c r="P39" s="268" t="n">
        <v>45617</v>
      </c>
      <c r="Q39" s="266" t="n">
        <v>45617</v>
      </c>
      <c r="R39" s="269" t="n">
        <v>45616</v>
      </c>
      <c r="S39" s="268" t="n">
        <v>45618</v>
      </c>
      <c r="T39" s="266" t="n">
        <v>45618</v>
      </c>
      <c r="U39" s="269" t="n">
        <v>45617</v>
      </c>
      <c r="V39" s="265"/>
      <c r="W39" s="270"/>
      <c r="X39" s="271"/>
      <c r="Y39" s="272" t="n">
        <v>45621</v>
      </c>
      <c r="Z39" s="273" t="n">
        <v>45623</v>
      </c>
      <c r="AA39" s="218"/>
      <c r="AC39" s="274" t="s">
        <v>147</v>
      </c>
      <c r="AD39" s="274"/>
      <c r="AE39" s="275" t="n">
        <v>2447</v>
      </c>
      <c r="AF39" s="276" t="s">
        <v>135</v>
      </c>
      <c r="AG39" s="277" t="n">
        <v>45621</v>
      </c>
      <c r="AH39" s="277" t="n">
        <v>45635</v>
      </c>
      <c r="AI39" s="278" t="n">
        <v>45626</v>
      </c>
      <c r="AJ39" s="279" t="n">
        <v>45628</v>
      </c>
      <c r="AK39" s="280" t="n">
        <v>45631</v>
      </c>
      <c r="AL39" s="281" t="n">
        <v>45628</v>
      </c>
      <c r="AM39" s="278" t="n">
        <v>45626</v>
      </c>
      <c r="AN39" s="279" t="n">
        <v>45627</v>
      </c>
      <c r="AO39" s="279" t="n">
        <v>45628</v>
      </c>
      <c r="AP39" s="279" t="n">
        <v>45628</v>
      </c>
      <c r="AQ39" s="279" t="n">
        <v>45629</v>
      </c>
      <c r="AR39" s="279" t="n">
        <v>45629</v>
      </c>
      <c r="AS39" s="279" t="n">
        <v>45632</v>
      </c>
      <c r="AT39" s="279" t="n">
        <v>45633</v>
      </c>
      <c r="AU39" s="279" t="n">
        <v>45635</v>
      </c>
      <c r="AV39" s="279" t="n">
        <v>45639</v>
      </c>
      <c r="AW39" s="279" t="n">
        <v>45640</v>
      </c>
      <c r="AX39" s="279" t="n">
        <v>45648</v>
      </c>
      <c r="AY39" s="282" t="n">
        <v>45650</v>
      </c>
      <c r="AZ39" s="225"/>
    </row>
    <row r="40" customFormat="false" ht="22.15" hidden="false" customHeight="true" outlineLevel="0" collapsed="false">
      <c r="B40" s="200" t="n">
        <v>48</v>
      </c>
      <c r="C40" s="219" t="s">
        <v>148</v>
      </c>
      <c r="D40" s="219"/>
      <c r="E40" s="202" t="n">
        <v>2447</v>
      </c>
      <c r="F40" s="203" t="n">
        <v>2447</v>
      </c>
      <c r="G40" s="204" t="s">
        <v>81</v>
      </c>
      <c r="H40" s="204" t="s">
        <v>82</v>
      </c>
      <c r="I40" s="205" t="n">
        <v>45618</v>
      </c>
      <c r="J40" s="206" t="n">
        <v>45621</v>
      </c>
      <c r="K40" s="207" t="n">
        <v>45622</v>
      </c>
      <c r="L40" s="208" t="n">
        <v>45621</v>
      </c>
      <c r="M40" s="209" t="n">
        <v>45622</v>
      </c>
      <c r="N40" s="207" t="n">
        <v>45622</v>
      </c>
      <c r="O40" s="210" t="n">
        <v>45621</v>
      </c>
      <c r="P40" s="211"/>
      <c r="Q40" s="212"/>
      <c r="R40" s="213"/>
      <c r="S40" s="211"/>
      <c r="T40" s="212"/>
      <c r="U40" s="213"/>
      <c r="V40" s="214"/>
      <c r="W40" s="212"/>
      <c r="X40" s="215"/>
      <c r="Y40" s="216" t="n">
        <v>45624</v>
      </c>
      <c r="Z40" s="217" t="n">
        <v>45628</v>
      </c>
      <c r="AA40" s="218"/>
      <c r="AC40" s="219" t="s">
        <v>148</v>
      </c>
      <c r="AD40" s="219"/>
      <c r="AE40" s="220" t="n">
        <v>2447</v>
      </c>
      <c r="AF40" s="204" t="s">
        <v>82</v>
      </c>
      <c r="AG40" s="205" t="n">
        <v>45624</v>
      </c>
      <c r="AH40" s="205" t="n">
        <v>45638</v>
      </c>
      <c r="AI40" s="216" t="n">
        <v>45629</v>
      </c>
      <c r="AJ40" s="221" t="n">
        <v>45631</v>
      </c>
      <c r="AK40" s="222" t="n">
        <v>45634</v>
      </c>
      <c r="AL40" s="223" t="n">
        <v>45631</v>
      </c>
      <c r="AM40" s="216" t="n">
        <v>45629</v>
      </c>
      <c r="AN40" s="221" t="n">
        <v>45630</v>
      </c>
      <c r="AO40" s="221" t="n">
        <v>45631</v>
      </c>
      <c r="AP40" s="221" t="n">
        <v>45631</v>
      </c>
      <c r="AQ40" s="221" t="n">
        <v>45632</v>
      </c>
      <c r="AR40" s="221" t="n">
        <v>45632</v>
      </c>
      <c r="AS40" s="221" t="n">
        <v>45635</v>
      </c>
      <c r="AT40" s="221" t="n">
        <v>45636</v>
      </c>
      <c r="AU40" s="221" t="n">
        <v>45638</v>
      </c>
      <c r="AV40" s="221" t="n">
        <v>45642</v>
      </c>
      <c r="AW40" s="221" t="n">
        <v>45643</v>
      </c>
      <c r="AX40" s="221" t="n">
        <v>45651</v>
      </c>
      <c r="AY40" s="224" t="n">
        <v>45653</v>
      </c>
      <c r="AZ40" s="225"/>
    </row>
    <row r="41" s="226" customFormat="true" ht="22.15" hidden="false" customHeight="true" outlineLevel="0" collapsed="false">
      <c r="B41" s="200" t="n">
        <v>48</v>
      </c>
      <c r="C41" s="227" t="s">
        <v>149</v>
      </c>
      <c r="D41" s="227"/>
      <c r="E41" s="228" t="n">
        <v>2447</v>
      </c>
      <c r="F41" s="229" t="n">
        <v>2447</v>
      </c>
      <c r="G41" s="230" t="s">
        <v>81</v>
      </c>
      <c r="H41" s="230" t="s">
        <v>102</v>
      </c>
      <c r="I41" s="231" t="n">
        <v>45619</v>
      </c>
      <c r="J41" s="232"/>
      <c r="K41" s="233"/>
      <c r="L41" s="234"/>
      <c r="M41" s="235"/>
      <c r="N41" s="233"/>
      <c r="O41" s="236"/>
      <c r="P41" s="235" t="n">
        <v>45621</v>
      </c>
      <c r="Q41" s="237" t="n">
        <v>45621</v>
      </c>
      <c r="R41" s="236" t="n">
        <v>45618</v>
      </c>
      <c r="S41" s="235" t="n">
        <v>45622</v>
      </c>
      <c r="T41" s="233" t="n">
        <v>45622</v>
      </c>
      <c r="U41" s="236" t="n">
        <v>45621</v>
      </c>
      <c r="V41" s="238"/>
      <c r="W41" s="239"/>
      <c r="X41" s="240"/>
      <c r="Y41" s="241" t="n">
        <v>45625</v>
      </c>
      <c r="Z41" s="242" t="n">
        <v>45628</v>
      </c>
      <c r="AA41" s="243"/>
      <c r="AC41" s="227" t="s">
        <v>149</v>
      </c>
      <c r="AD41" s="227"/>
      <c r="AE41" s="244" t="n">
        <v>2447</v>
      </c>
      <c r="AF41" s="230" t="s">
        <v>102</v>
      </c>
      <c r="AG41" s="231" t="n">
        <v>45625</v>
      </c>
      <c r="AH41" s="231" t="n">
        <v>45639</v>
      </c>
      <c r="AI41" s="245" t="n">
        <v>45630</v>
      </c>
      <c r="AJ41" s="246" t="n">
        <v>45632</v>
      </c>
      <c r="AK41" s="247" t="n">
        <v>45635</v>
      </c>
      <c r="AL41" s="248" t="n">
        <v>45632</v>
      </c>
      <c r="AM41" s="245" t="n">
        <v>45630</v>
      </c>
      <c r="AN41" s="246" t="n">
        <v>45631</v>
      </c>
      <c r="AO41" s="246" t="n">
        <v>45632</v>
      </c>
      <c r="AP41" s="246" t="n">
        <v>45632</v>
      </c>
      <c r="AQ41" s="246" t="n">
        <v>45633</v>
      </c>
      <c r="AR41" s="246" t="n">
        <v>45633</v>
      </c>
      <c r="AS41" s="246" t="n">
        <v>45636</v>
      </c>
      <c r="AT41" s="246" t="n">
        <v>45637</v>
      </c>
      <c r="AU41" s="246" t="n">
        <v>45639</v>
      </c>
      <c r="AV41" s="246" t="n">
        <v>45643</v>
      </c>
      <c r="AW41" s="246" t="n">
        <v>45644</v>
      </c>
      <c r="AX41" s="246" t="n">
        <v>45652</v>
      </c>
      <c r="AY41" s="249" t="n">
        <v>45654</v>
      </c>
      <c r="AZ41" s="250"/>
    </row>
    <row r="42" customFormat="false" ht="22.15" hidden="false" customHeight="true" outlineLevel="0" collapsed="false">
      <c r="B42" s="200" t="n">
        <v>48</v>
      </c>
      <c r="C42" s="227" t="s">
        <v>145</v>
      </c>
      <c r="D42" s="227"/>
      <c r="E42" s="252" t="n">
        <v>2447</v>
      </c>
      <c r="F42" s="253" t="n">
        <v>2447</v>
      </c>
      <c r="G42" s="254" t="s">
        <v>81</v>
      </c>
      <c r="H42" s="254" t="s">
        <v>114</v>
      </c>
      <c r="I42" s="231" t="n">
        <v>45620</v>
      </c>
      <c r="J42" s="232" t="n">
        <v>45622</v>
      </c>
      <c r="K42" s="233" t="n">
        <v>45623</v>
      </c>
      <c r="L42" s="234" t="n">
        <v>45622</v>
      </c>
      <c r="M42" s="235" t="n">
        <v>45623</v>
      </c>
      <c r="N42" s="233" t="n">
        <v>45623</v>
      </c>
      <c r="O42" s="236" t="n">
        <v>45622</v>
      </c>
      <c r="P42" s="255"/>
      <c r="Q42" s="256"/>
      <c r="R42" s="257"/>
      <c r="S42" s="255"/>
      <c r="T42" s="256"/>
      <c r="U42" s="257"/>
      <c r="V42" s="232" t="n">
        <v>45625</v>
      </c>
      <c r="W42" s="233" t="n">
        <v>45625</v>
      </c>
      <c r="X42" s="258" t="n">
        <v>45623</v>
      </c>
      <c r="Y42" s="241" t="n">
        <v>45626</v>
      </c>
      <c r="Z42" s="242" t="n">
        <v>45629</v>
      </c>
      <c r="AA42" s="218"/>
      <c r="AC42" s="227" t="s">
        <v>145</v>
      </c>
      <c r="AD42" s="227"/>
      <c r="AE42" s="259" t="n">
        <v>2447</v>
      </c>
      <c r="AF42" s="254" t="s">
        <v>114</v>
      </c>
      <c r="AG42" s="231" t="n">
        <v>45626</v>
      </c>
      <c r="AH42" s="231" t="n">
        <v>45640</v>
      </c>
      <c r="AI42" s="245" t="n">
        <v>45631</v>
      </c>
      <c r="AJ42" s="246" t="n">
        <v>45633</v>
      </c>
      <c r="AK42" s="247" t="n">
        <v>45636</v>
      </c>
      <c r="AL42" s="248" t="n">
        <v>45633</v>
      </c>
      <c r="AM42" s="245" t="n">
        <v>45631</v>
      </c>
      <c r="AN42" s="246" t="n">
        <v>45632</v>
      </c>
      <c r="AO42" s="246" t="n">
        <v>45633</v>
      </c>
      <c r="AP42" s="246" t="n">
        <v>45633</v>
      </c>
      <c r="AQ42" s="246" t="n">
        <v>45634</v>
      </c>
      <c r="AR42" s="246" t="n">
        <v>45634</v>
      </c>
      <c r="AS42" s="246" t="n">
        <v>45637</v>
      </c>
      <c r="AT42" s="246" t="n">
        <v>45638</v>
      </c>
      <c r="AU42" s="246" t="n">
        <v>45640</v>
      </c>
      <c r="AV42" s="246" t="n">
        <v>45644</v>
      </c>
      <c r="AW42" s="246" t="n">
        <v>45645</v>
      </c>
      <c r="AX42" s="246" t="n">
        <v>45653</v>
      </c>
      <c r="AY42" s="249" t="n">
        <v>45655</v>
      </c>
      <c r="AZ42" s="225"/>
    </row>
    <row r="43" s="226" customFormat="true" ht="22.15" hidden="false" customHeight="true" outlineLevel="0" collapsed="false">
      <c r="B43" s="200" t="n">
        <v>48</v>
      </c>
      <c r="C43" s="227" t="s">
        <v>150</v>
      </c>
      <c r="D43" s="227"/>
      <c r="E43" s="252" t="n">
        <v>2448</v>
      </c>
      <c r="F43" s="253" t="n">
        <v>2448</v>
      </c>
      <c r="G43" s="230" t="s">
        <v>81</v>
      </c>
      <c r="H43" s="230" t="s">
        <v>127</v>
      </c>
      <c r="I43" s="231" t="n">
        <v>45622</v>
      </c>
      <c r="J43" s="232" t="n">
        <v>45624</v>
      </c>
      <c r="K43" s="233" t="n">
        <v>45625</v>
      </c>
      <c r="L43" s="234" t="n">
        <v>45624</v>
      </c>
      <c r="M43" s="235" t="n">
        <v>45625</v>
      </c>
      <c r="N43" s="233" t="n">
        <v>45625</v>
      </c>
      <c r="O43" s="236" t="n">
        <v>45624</v>
      </c>
      <c r="P43" s="235"/>
      <c r="Q43" s="233"/>
      <c r="R43" s="236"/>
      <c r="S43" s="235"/>
      <c r="T43" s="237"/>
      <c r="U43" s="236"/>
      <c r="V43" s="232"/>
      <c r="W43" s="233"/>
      <c r="X43" s="258"/>
      <c r="Y43" s="241" t="n">
        <v>45627</v>
      </c>
      <c r="Z43" s="242" t="n">
        <v>45629</v>
      </c>
      <c r="AA43" s="218"/>
      <c r="AC43" s="227" t="s">
        <v>150</v>
      </c>
      <c r="AD43" s="227"/>
      <c r="AE43" s="259" t="n">
        <v>2448</v>
      </c>
      <c r="AF43" s="230" t="s">
        <v>127</v>
      </c>
      <c r="AG43" s="231" t="n">
        <v>45627</v>
      </c>
      <c r="AH43" s="231" t="n">
        <v>45641</v>
      </c>
      <c r="AI43" s="245" t="n">
        <v>45632</v>
      </c>
      <c r="AJ43" s="246" t="n">
        <v>45634</v>
      </c>
      <c r="AK43" s="247" t="n">
        <v>45637</v>
      </c>
      <c r="AL43" s="248" t="n">
        <v>45634</v>
      </c>
      <c r="AM43" s="245" t="n">
        <v>45632</v>
      </c>
      <c r="AN43" s="246" t="n">
        <v>45633</v>
      </c>
      <c r="AO43" s="246" t="n">
        <v>45634</v>
      </c>
      <c r="AP43" s="246" t="n">
        <v>45634</v>
      </c>
      <c r="AQ43" s="246" t="n">
        <v>45635</v>
      </c>
      <c r="AR43" s="246" t="n">
        <v>45635</v>
      </c>
      <c r="AS43" s="246" t="n">
        <v>45638</v>
      </c>
      <c r="AT43" s="246" t="n">
        <v>45639</v>
      </c>
      <c r="AU43" s="246" t="n">
        <v>45641</v>
      </c>
      <c r="AV43" s="246" t="n">
        <v>45645</v>
      </c>
      <c r="AW43" s="246" t="n">
        <v>45646</v>
      </c>
      <c r="AX43" s="246" t="n">
        <v>45654</v>
      </c>
      <c r="AY43" s="249" t="n">
        <v>45656</v>
      </c>
      <c r="AZ43" s="225"/>
    </row>
    <row r="44" customFormat="false" ht="22.15" hidden="false" customHeight="true" outlineLevel="0" collapsed="false">
      <c r="B44" s="200" t="n">
        <v>48</v>
      </c>
      <c r="C44" s="260" t="s">
        <v>147</v>
      </c>
      <c r="D44" s="260"/>
      <c r="E44" s="261" t="n">
        <v>2448</v>
      </c>
      <c r="F44" s="262" t="n">
        <v>2448</v>
      </c>
      <c r="G44" s="263" t="s">
        <v>134</v>
      </c>
      <c r="H44" s="263" t="s">
        <v>135</v>
      </c>
      <c r="I44" s="264" t="n">
        <v>45622</v>
      </c>
      <c r="J44" s="265"/>
      <c r="K44" s="266"/>
      <c r="L44" s="267"/>
      <c r="M44" s="268"/>
      <c r="N44" s="266"/>
      <c r="O44" s="269"/>
      <c r="P44" s="268" t="n">
        <v>45624</v>
      </c>
      <c r="Q44" s="266" t="n">
        <v>45624</v>
      </c>
      <c r="R44" s="269" t="n">
        <v>45623</v>
      </c>
      <c r="S44" s="268" t="n">
        <v>45625</v>
      </c>
      <c r="T44" s="266" t="n">
        <v>45625</v>
      </c>
      <c r="U44" s="269" t="n">
        <v>45624</v>
      </c>
      <c r="V44" s="265"/>
      <c r="W44" s="270"/>
      <c r="X44" s="271"/>
      <c r="Y44" s="272" t="n">
        <v>45628</v>
      </c>
      <c r="Z44" s="273" t="n">
        <v>45630</v>
      </c>
      <c r="AA44" s="218"/>
      <c r="AC44" s="274" t="s">
        <v>147</v>
      </c>
      <c r="AD44" s="274"/>
      <c r="AE44" s="275" t="n">
        <v>2448</v>
      </c>
      <c r="AF44" s="276" t="s">
        <v>135</v>
      </c>
      <c r="AG44" s="277" t="n">
        <v>45628</v>
      </c>
      <c r="AH44" s="277" t="n">
        <v>45642</v>
      </c>
      <c r="AI44" s="278" t="n">
        <v>45633</v>
      </c>
      <c r="AJ44" s="279" t="n">
        <v>45635</v>
      </c>
      <c r="AK44" s="280" t="n">
        <v>45638</v>
      </c>
      <c r="AL44" s="281" t="n">
        <v>45635</v>
      </c>
      <c r="AM44" s="278" t="n">
        <v>45633</v>
      </c>
      <c r="AN44" s="279" t="n">
        <v>45634</v>
      </c>
      <c r="AO44" s="279" t="n">
        <v>45635</v>
      </c>
      <c r="AP44" s="279" t="n">
        <v>45635</v>
      </c>
      <c r="AQ44" s="279" t="n">
        <v>45636</v>
      </c>
      <c r="AR44" s="279" t="n">
        <v>45636</v>
      </c>
      <c r="AS44" s="279" t="n">
        <v>45639</v>
      </c>
      <c r="AT44" s="279" t="n">
        <v>45640</v>
      </c>
      <c r="AU44" s="279" t="n">
        <v>45642</v>
      </c>
      <c r="AV44" s="279" t="n">
        <v>45646</v>
      </c>
      <c r="AW44" s="279" t="n">
        <v>45647</v>
      </c>
      <c r="AX44" s="279" t="n">
        <v>45655</v>
      </c>
      <c r="AY44" s="282" t="n">
        <v>45657</v>
      </c>
      <c r="AZ44" s="225"/>
    </row>
    <row r="45" customFormat="false" ht="22.15" hidden="false" customHeight="true" outlineLevel="0" collapsed="false">
      <c r="B45" s="200" t="n">
        <v>49</v>
      </c>
      <c r="C45" s="219" t="s">
        <v>143</v>
      </c>
      <c r="D45" s="219"/>
      <c r="E45" s="202" t="n">
        <v>2448</v>
      </c>
      <c r="F45" s="203" t="n">
        <v>2448</v>
      </c>
      <c r="G45" s="204" t="s">
        <v>81</v>
      </c>
      <c r="H45" s="204" t="s">
        <v>82</v>
      </c>
      <c r="I45" s="205" t="n">
        <v>45625</v>
      </c>
      <c r="J45" s="206" t="n">
        <v>45628</v>
      </c>
      <c r="K45" s="207" t="n">
        <v>45629</v>
      </c>
      <c r="L45" s="208" t="n">
        <v>45628</v>
      </c>
      <c r="M45" s="209" t="n">
        <v>45629</v>
      </c>
      <c r="N45" s="207" t="n">
        <v>45629</v>
      </c>
      <c r="O45" s="210" t="n">
        <v>45628</v>
      </c>
      <c r="P45" s="211"/>
      <c r="Q45" s="212"/>
      <c r="R45" s="213"/>
      <c r="S45" s="211"/>
      <c r="T45" s="212"/>
      <c r="U45" s="213"/>
      <c r="V45" s="214"/>
      <c r="W45" s="212"/>
      <c r="X45" s="215"/>
      <c r="Y45" s="216" t="n">
        <v>45631</v>
      </c>
      <c r="Z45" s="217" t="n">
        <v>45635</v>
      </c>
      <c r="AA45" s="218"/>
      <c r="AC45" s="219" t="s">
        <v>143</v>
      </c>
      <c r="AD45" s="219"/>
      <c r="AE45" s="220" t="n">
        <v>2448</v>
      </c>
      <c r="AF45" s="204" t="s">
        <v>82</v>
      </c>
      <c r="AG45" s="205" t="n">
        <v>45631</v>
      </c>
      <c r="AH45" s="205" t="n">
        <v>45645</v>
      </c>
      <c r="AI45" s="216" t="n">
        <v>45636</v>
      </c>
      <c r="AJ45" s="221" t="n">
        <v>45638</v>
      </c>
      <c r="AK45" s="222" t="n">
        <v>45641</v>
      </c>
      <c r="AL45" s="223" t="n">
        <v>45638</v>
      </c>
      <c r="AM45" s="216" t="n">
        <v>45636</v>
      </c>
      <c r="AN45" s="221" t="n">
        <v>45637</v>
      </c>
      <c r="AO45" s="221" t="n">
        <v>45638</v>
      </c>
      <c r="AP45" s="221" t="n">
        <v>45638</v>
      </c>
      <c r="AQ45" s="221" t="n">
        <v>45639</v>
      </c>
      <c r="AR45" s="221" t="n">
        <v>45639</v>
      </c>
      <c r="AS45" s="221" t="n">
        <v>45642</v>
      </c>
      <c r="AT45" s="221" t="n">
        <v>45643</v>
      </c>
      <c r="AU45" s="221" t="n">
        <v>45645</v>
      </c>
      <c r="AV45" s="221" t="n">
        <v>45649</v>
      </c>
      <c r="AW45" s="221" t="n">
        <v>45650</v>
      </c>
      <c r="AX45" s="221" t="n">
        <v>45658</v>
      </c>
      <c r="AY45" s="224" t="n">
        <v>45660</v>
      </c>
      <c r="AZ45" s="225"/>
    </row>
    <row r="46" s="226" customFormat="true" ht="22.15" hidden="false" customHeight="true" outlineLevel="0" collapsed="false">
      <c r="B46" s="200" t="n">
        <v>49</v>
      </c>
      <c r="C46" s="227" t="s">
        <v>144</v>
      </c>
      <c r="D46" s="227"/>
      <c r="E46" s="228" t="n">
        <v>2448</v>
      </c>
      <c r="F46" s="229" t="n">
        <v>2448</v>
      </c>
      <c r="G46" s="230" t="s">
        <v>81</v>
      </c>
      <c r="H46" s="230" t="s">
        <v>102</v>
      </c>
      <c r="I46" s="231" t="n">
        <v>45626</v>
      </c>
      <c r="J46" s="232"/>
      <c r="K46" s="233"/>
      <c r="L46" s="234"/>
      <c r="M46" s="235"/>
      <c r="N46" s="233"/>
      <c r="O46" s="236"/>
      <c r="P46" s="235" t="n">
        <v>45628</v>
      </c>
      <c r="Q46" s="237" t="n">
        <v>45628</v>
      </c>
      <c r="R46" s="236" t="n">
        <v>45625</v>
      </c>
      <c r="S46" s="235" t="n">
        <v>45629</v>
      </c>
      <c r="T46" s="233" t="n">
        <v>45629</v>
      </c>
      <c r="U46" s="236" t="n">
        <v>45628</v>
      </c>
      <c r="V46" s="238"/>
      <c r="W46" s="239"/>
      <c r="X46" s="240"/>
      <c r="Y46" s="241" t="n">
        <v>45632</v>
      </c>
      <c r="Z46" s="242" t="n">
        <v>45635</v>
      </c>
      <c r="AA46" s="243"/>
      <c r="AC46" s="227" t="s">
        <v>144</v>
      </c>
      <c r="AD46" s="227"/>
      <c r="AE46" s="244" t="n">
        <v>2448</v>
      </c>
      <c r="AF46" s="230" t="s">
        <v>102</v>
      </c>
      <c r="AG46" s="231" t="n">
        <v>45632</v>
      </c>
      <c r="AH46" s="231" t="n">
        <v>45646</v>
      </c>
      <c r="AI46" s="245" t="n">
        <v>45637</v>
      </c>
      <c r="AJ46" s="246" t="n">
        <v>45639</v>
      </c>
      <c r="AK46" s="247" t="n">
        <v>45642</v>
      </c>
      <c r="AL46" s="248" t="n">
        <v>45639</v>
      </c>
      <c r="AM46" s="245" t="n">
        <v>45637</v>
      </c>
      <c r="AN46" s="246" t="n">
        <v>45638</v>
      </c>
      <c r="AO46" s="246" t="n">
        <v>45639</v>
      </c>
      <c r="AP46" s="246" t="n">
        <v>45639</v>
      </c>
      <c r="AQ46" s="246" t="n">
        <v>45640</v>
      </c>
      <c r="AR46" s="246" t="n">
        <v>45640</v>
      </c>
      <c r="AS46" s="246" t="n">
        <v>45643</v>
      </c>
      <c r="AT46" s="246" t="n">
        <v>45644</v>
      </c>
      <c r="AU46" s="246" t="n">
        <v>45646</v>
      </c>
      <c r="AV46" s="246" t="n">
        <v>45650</v>
      </c>
      <c r="AW46" s="246" t="n">
        <v>45651</v>
      </c>
      <c r="AX46" s="246" t="n">
        <v>45659</v>
      </c>
      <c r="AY46" s="249" t="n">
        <v>45661</v>
      </c>
      <c r="AZ46" s="250"/>
    </row>
    <row r="47" customFormat="false" ht="22.15" hidden="false" customHeight="true" outlineLevel="0" collapsed="false">
      <c r="B47" s="200" t="n">
        <v>49</v>
      </c>
      <c r="C47" s="227" t="s">
        <v>145</v>
      </c>
      <c r="D47" s="227"/>
      <c r="E47" s="252" t="n">
        <v>2448</v>
      </c>
      <c r="F47" s="253" t="n">
        <v>2448</v>
      </c>
      <c r="G47" s="254" t="s">
        <v>81</v>
      </c>
      <c r="H47" s="254" t="s">
        <v>114</v>
      </c>
      <c r="I47" s="231" t="n">
        <v>45627</v>
      </c>
      <c r="J47" s="232" t="n">
        <v>45629</v>
      </c>
      <c r="K47" s="233" t="n">
        <v>45630</v>
      </c>
      <c r="L47" s="234" t="n">
        <v>45629</v>
      </c>
      <c r="M47" s="235" t="n">
        <v>45630</v>
      </c>
      <c r="N47" s="233" t="n">
        <v>45630</v>
      </c>
      <c r="O47" s="236" t="n">
        <v>45629</v>
      </c>
      <c r="P47" s="255"/>
      <c r="Q47" s="256"/>
      <c r="R47" s="257"/>
      <c r="S47" s="255"/>
      <c r="T47" s="256"/>
      <c r="U47" s="257"/>
      <c r="V47" s="232" t="n">
        <v>45632</v>
      </c>
      <c r="W47" s="233" t="n">
        <v>45632</v>
      </c>
      <c r="X47" s="258" t="n">
        <v>45630</v>
      </c>
      <c r="Y47" s="241" t="n">
        <v>45633</v>
      </c>
      <c r="Z47" s="242" t="n">
        <v>45636</v>
      </c>
      <c r="AA47" s="218"/>
      <c r="AC47" s="227" t="s">
        <v>145</v>
      </c>
      <c r="AD47" s="227"/>
      <c r="AE47" s="259" t="n">
        <v>2448</v>
      </c>
      <c r="AF47" s="254" t="s">
        <v>114</v>
      </c>
      <c r="AG47" s="231" t="n">
        <v>45633</v>
      </c>
      <c r="AH47" s="231" t="n">
        <v>45647</v>
      </c>
      <c r="AI47" s="245" t="n">
        <v>45638</v>
      </c>
      <c r="AJ47" s="246" t="n">
        <v>45640</v>
      </c>
      <c r="AK47" s="247" t="n">
        <v>45643</v>
      </c>
      <c r="AL47" s="248" t="n">
        <v>45640</v>
      </c>
      <c r="AM47" s="245" t="n">
        <v>45638</v>
      </c>
      <c r="AN47" s="246" t="n">
        <v>45639</v>
      </c>
      <c r="AO47" s="246" t="n">
        <v>45640</v>
      </c>
      <c r="AP47" s="246" t="n">
        <v>45640</v>
      </c>
      <c r="AQ47" s="246" t="n">
        <v>45641</v>
      </c>
      <c r="AR47" s="246" t="n">
        <v>45641</v>
      </c>
      <c r="AS47" s="246" t="n">
        <v>45644</v>
      </c>
      <c r="AT47" s="246" t="n">
        <v>45645</v>
      </c>
      <c r="AU47" s="246" t="n">
        <v>45647</v>
      </c>
      <c r="AV47" s="246" t="n">
        <v>45651</v>
      </c>
      <c r="AW47" s="246" t="n">
        <v>45652</v>
      </c>
      <c r="AX47" s="246" t="n">
        <v>45660</v>
      </c>
      <c r="AY47" s="249" t="n">
        <v>45662</v>
      </c>
      <c r="AZ47" s="225"/>
    </row>
    <row r="48" s="226" customFormat="true" ht="22.15" hidden="false" customHeight="true" outlineLevel="0" collapsed="false">
      <c r="B48" s="200" t="n">
        <v>49</v>
      </c>
      <c r="C48" s="227" t="s">
        <v>150</v>
      </c>
      <c r="D48" s="227"/>
      <c r="E48" s="252" t="n">
        <v>2449</v>
      </c>
      <c r="F48" s="253" t="n">
        <v>2449</v>
      </c>
      <c r="G48" s="230" t="s">
        <v>81</v>
      </c>
      <c r="H48" s="230" t="s">
        <v>127</v>
      </c>
      <c r="I48" s="231" t="n">
        <v>45629</v>
      </c>
      <c r="J48" s="232" t="n">
        <v>45631</v>
      </c>
      <c r="K48" s="233" t="n">
        <v>45632</v>
      </c>
      <c r="L48" s="234" t="n">
        <v>45631</v>
      </c>
      <c r="M48" s="235" t="n">
        <v>45632</v>
      </c>
      <c r="N48" s="233" t="n">
        <v>45632</v>
      </c>
      <c r="O48" s="236" t="n">
        <v>45631</v>
      </c>
      <c r="P48" s="235"/>
      <c r="Q48" s="233"/>
      <c r="R48" s="236"/>
      <c r="S48" s="235"/>
      <c r="T48" s="237"/>
      <c r="U48" s="236"/>
      <c r="V48" s="232"/>
      <c r="W48" s="233"/>
      <c r="X48" s="258"/>
      <c r="Y48" s="241" t="n">
        <v>45634</v>
      </c>
      <c r="Z48" s="242" t="n">
        <v>45636</v>
      </c>
      <c r="AA48" s="218"/>
      <c r="AC48" s="227" t="s">
        <v>150</v>
      </c>
      <c r="AD48" s="227"/>
      <c r="AE48" s="259" t="n">
        <v>2449</v>
      </c>
      <c r="AF48" s="230" t="s">
        <v>127</v>
      </c>
      <c r="AG48" s="231" t="n">
        <v>45634</v>
      </c>
      <c r="AH48" s="231" t="n">
        <v>45648</v>
      </c>
      <c r="AI48" s="245" t="n">
        <v>45639</v>
      </c>
      <c r="AJ48" s="246" t="n">
        <v>45641</v>
      </c>
      <c r="AK48" s="247" t="n">
        <v>45644</v>
      </c>
      <c r="AL48" s="248" t="n">
        <v>45641</v>
      </c>
      <c r="AM48" s="245" t="n">
        <v>45639</v>
      </c>
      <c r="AN48" s="246" t="n">
        <v>45640</v>
      </c>
      <c r="AO48" s="246" t="n">
        <v>45641</v>
      </c>
      <c r="AP48" s="246" t="n">
        <v>45641</v>
      </c>
      <c r="AQ48" s="246" t="n">
        <v>45642</v>
      </c>
      <c r="AR48" s="246" t="n">
        <v>45642</v>
      </c>
      <c r="AS48" s="246" t="n">
        <v>45645</v>
      </c>
      <c r="AT48" s="246" t="n">
        <v>45646</v>
      </c>
      <c r="AU48" s="246" t="n">
        <v>45648</v>
      </c>
      <c r="AV48" s="246" t="n">
        <v>45652</v>
      </c>
      <c r="AW48" s="246" t="n">
        <v>45653</v>
      </c>
      <c r="AX48" s="246" t="n">
        <v>45661</v>
      </c>
      <c r="AY48" s="249" t="n">
        <v>45663</v>
      </c>
      <c r="AZ48" s="225"/>
    </row>
    <row r="49" customFormat="false" ht="22.15" hidden="false" customHeight="true" outlineLevel="0" collapsed="false">
      <c r="B49" s="200" t="n">
        <v>49</v>
      </c>
      <c r="C49" s="260" t="s">
        <v>147</v>
      </c>
      <c r="D49" s="260"/>
      <c r="E49" s="261" t="n">
        <v>2449</v>
      </c>
      <c r="F49" s="262" t="n">
        <v>2449</v>
      </c>
      <c r="G49" s="263" t="s">
        <v>134</v>
      </c>
      <c r="H49" s="263" t="s">
        <v>135</v>
      </c>
      <c r="I49" s="264" t="n">
        <v>45629</v>
      </c>
      <c r="J49" s="265"/>
      <c r="K49" s="266"/>
      <c r="L49" s="267"/>
      <c r="M49" s="268"/>
      <c r="N49" s="266"/>
      <c r="O49" s="269"/>
      <c r="P49" s="268" t="n">
        <v>45631</v>
      </c>
      <c r="Q49" s="266" t="n">
        <v>45631</v>
      </c>
      <c r="R49" s="269" t="n">
        <v>45630</v>
      </c>
      <c r="S49" s="268" t="n">
        <v>45632</v>
      </c>
      <c r="T49" s="266" t="n">
        <v>45632</v>
      </c>
      <c r="U49" s="269" t="n">
        <v>45631</v>
      </c>
      <c r="V49" s="265"/>
      <c r="W49" s="270"/>
      <c r="X49" s="271"/>
      <c r="Y49" s="272" t="n">
        <v>45635</v>
      </c>
      <c r="Z49" s="273" t="n">
        <v>45637</v>
      </c>
      <c r="AA49" s="218"/>
      <c r="AC49" s="274" t="s">
        <v>147</v>
      </c>
      <c r="AD49" s="274"/>
      <c r="AE49" s="275" t="n">
        <v>2449</v>
      </c>
      <c r="AF49" s="276" t="s">
        <v>135</v>
      </c>
      <c r="AG49" s="277" t="n">
        <v>45635</v>
      </c>
      <c r="AH49" s="277" t="n">
        <v>45649</v>
      </c>
      <c r="AI49" s="278" t="n">
        <v>45640</v>
      </c>
      <c r="AJ49" s="279" t="n">
        <v>45642</v>
      </c>
      <c r="AK49" s="280" t="n">
        <v>45645</v>
      </c>
      <c r="AL49" s="281" t="n">
        <v>45642</v>
      </c>
      <c r="AM49" s="278" t="n">
        <v>45640</v>
      </c>
      <c r="AN49" s="279" t="n">
        <v>45641</v>
      </c>
      <c r="AO49" s="279" t="n">
        <v>45642</v>
      </c>
      <c r="AP49" s="279" t="n">
        <v>45642</v>
      </c>
      <c r="AQ49" s="279" t="n">
        <v>45643</v>
      </c>
      <c r="AR49" s="279" t="n">
        <v>45643</v>
      </c>
      <c r="AS49" s="279" t="n">
        <v>45646</v>
      </c>
      <c r="AT49" s="279" t="n">
        <v>45647</v>
      </c>
      <c r="AU49" s="279" t="n">
        <v>45649</v>
      </c>
      <c r="AV49" s="279" t="n">
        <v>45653</v>
      </c>
      <c r="AW49" s="279" t="n">
        <v>45654</v>
      </c>
      <c r="AX49" s="279" t="n">
        <v>45662</v>
      </c>
      <c r="AY49" s="282" t="n">
        <v>45664</v>
      </c>
      <c r="AZ49" s="225"/>
    </row>
    <row r="50" customFormat="false" ht="14.45" hidden="false" customHeight="true" outlineLevel="0" collapsed="false">
      <c r="C50" s="122"/>
      <c r="D50" s="123"/>
      <c r="E50" s="298"/>
      <c r="F50" s="124"/>
      <c r="G50" s="299" t="s">
        <v>81</v>
      </c>
      <c r="H50" s="299" t="s">
        <v>82</v>
      </c>
      <c r="I50" s="300" t="s">
        <v>153</v>
      </c>
      <c r="J50" s="301" t="s">
        <v>154</v>
      </c>
      <c r="K50" s="301"/>
      <c r="L50" s="218"/>
      <c r="M50" s="302" t="s">
        <v>155</v>
      </c>
      <c r="N50" s="302"/>
      <c r="O50" s="303"/>
      <c r="P50" s="304"/>
      <c r="Q50" s="305"/>
      <c r="R50" s="306"/>
      <c r="S50" s="304"/>
      <c r="T50" s="305"/>
      <c r="U50" s="306"/>
      <c r="V50" s="307"/>
      <c r="W50" s="305"/>
      <c r="X50" s="308"/>
      <c r="Y50" s="309"/>
      <c r="Z50" s="310"/>
      <c r="AA50" s="311"/>
      <c r="AC50" s="312" t="s">
        <v>156</v>
      </c>
      <c r="AD50" s="312"/>
      <c r="AE50" s="312"/>
      <c r="AF50" s="312"/>
      <c r="AG50" s="312"/>
      <c r="AH50" s="312"/>
      <c r="AI50" s="312"/>
      <c r="AJ50" s="312"/>
      <c r="AK50" s="312"/>
      <c r="AL50" s="312"/>
      <c r="AM50" s="313"/>
      <c r="AN50" s="313"/>
      <c r="AO50" s="313"/>
      <c r="AP50" s="313"/>
      <c r="AQ50" s="313"/>
      <c r="AR50" s="313"/>
      <c r="AS50" s="313"/>
      <c r="AT50" s="313"/>
      <c r="AU50" s="313"/>
      <c r="AV50" s="313"/>
      <c r="AW50" s="313"/>
      <c r="AX50" s="313"/>
      <c r="AY50" s="313"/>
      <c r="AZ50" s="95"/>
    </row>
    <row r="51" customFormat="false" ht="14.45" hidden="false" customHeight="true" outlineLevel="0" collapsed="false">
      <c r="C51" s="122"/>
      <c r="D51" s="123"/>
      <c r="E51" s="314"/>
      <c r="F51" s="148"/>
      <c r="G51" s="276" t="s">
        <v>81</v>
      </c>
      <c r="H51" s="230" t="s">
        <v>102</v>
      </c>
      <c r="I51" s="300"/>
      <c r="J51" s="232"/>
      <c r="K51" s="233"/>
      <c r="L51" s="241"/>
      <c r="M51" s="235"/>
      <c r="N51" s="233"/>
      <c r="O51" s="315"/>
      <c r="P51" s="316" t="s">
        <v>154</v>
      </c>
      <c r="Q51" s="316"/>
      <c r="R51" s="257"/>
      <c r="S51" s="316" t="s">
        <v>155</v>
      </c>
      <c r="T51" s="316"/>
      <c r="U51" s="257"/>
      <c r="V51" s="317"/>
      <c r="W51" s="256"/>
      <c r="X51" s="318"/>
      <c r="Y51" s="319"/>
      <c r="Z51" s="320"/>
      <c r="AA51" s="311"/>
      <c r="AC51" s="312"/>
      <c r="AD51" s="312"/>
      <c r="AE51" s="312"/>
      <c r="AF51" s="312"/>
      <c r="AG51" s="312"/>
      <c r="AH51" s="312"/>
      <c r="AI51" s="312"/>
      <c r="AJ51" s="312"/>
      <c r="AK51" s="312"/>
      <c r="AL51" s="312"/>
      <c r="AM51" s="321"/>
      <c r="AN51" s="321"/>
      <c r="AO51" s="321"/>
      <c r="AP51" s="321"/>
      <c r="AQ51" s="321"/>
      <c r="AR51" s="321"/>
      <c r="AS51" s="321"/>
      <c r="AT51" s="321"/>
      <c r="AU51" s="321"/>
      <c r="AV51" s="321"/>
      <c r="AW51" s="321"/>
      <c r="AX51" s="321"/>
      <c r="AY51" s="321"/>
      <c r="AZ51" s="95"/>
    </row>
    <row r="52" customFormat="false" ht="14.45" hidden="false" customHeight="true" outlineLevel="0" collapsed="false">
      <c r="C52" s="122"/>
      <c r="D52" s="123"/>
      <c r="E52" s="322"/>
      <c r="F52" s="148"/>
      <c r="G52" s="323" t="s">
        <v>81</v>
      </c>
      <c r="H52" s="254" t="s">
        <v>114</v>
      </c>
      <c r="I52" s="300"/>
      <c r="J52" s="324" t="s">
        <v>155</v>
      </c>
      <c r="K52" s="324"/>
      <c r="L52" s="325"/>
      <c r="M52" s="326" t="s">
        <v>157</v>
      </c>
      <c r="N52" s="326"/>
      <c r="O52" s="327"/>
      <c r="P52" s="328"/>
      <c r="Q52" s="329"/>
      <c r="R52" s="330"/>
      <c r="S52" s="328"/>
      <c r="T52" s="329"/>
      <c r="U52" s="330"/>
      <c r="V52" s="146" t="s">
        <v>154</v>
      </c>
      <c r="W52" s="146"/>
      <c r="X52" s="331"/>
      <c r="Y52" s="319"/>
      <c r="Z52" s="320"/>
      <c r="AA52" s="311"/>
      <c r="AC52" s="332"/>
      <c r="AD52" s="332"/>
      <c r="AE52" s="333"/>
      <c r="AF52" s="164"/>
      <c r="AG52" s="321"/>
      <c r="AI52" s="334" t="s">
        <v>158</v>
      </c>
      <c r="AJ52" s="335" t="s">
        <v>159</v>
      </c>
      <c r="AK52" s="336"/>
      <c r="AL52" s="336"/>
      <c r="AM52" s="337"/>
      <c r="AN52" s="321"/>
      <c r="AO52" s="334" t="s">
        <v>158</v>
      </c>
      <c r="AP52" s="335" t="s">
        <v>159</v>
      </c>
      <c r="AQ52" s="336"/>
      <c r="AR52" s="336"/>
      <c r="AS52" s="337"/>
      <c r="AT52" s="321"/>
      <c r="AU52" s="334" t="s">
        <v>158</v>
      </c>
      <c r="AV52" s="335" t="s">
        <v>159</v>
      </c>
      <c r="AW52" s="336"/>
      <c r="AX52" s="337"/>
      <c r="AY52" s="321"/>
      <c r="AZ52" s="95"/>
    </row>
    <row r="53" customFormat="false" ht="14.45" hidden="false" customHeight="true" outlineLevel="0" collapsed="false">
      <c r="C53" s="122"/>
      <c r="D53" s="123"/>
      <c r="E53" s="322"/>
      <c r="F53" s="148"/>
      <c r="G53" s="338" t="s">
        <v>81</v>
      </c>
      <c r="H53" s="230" t="s">
        <v>127</v>
      </c>
      <c r="I53" s="300"/>
      <c r="J53" s="339" t="s">
        <v>160</v>
      </c>
      <c r="K53" s="339"/>
      <c r="L53" s="319"/>
      <c r="M53" s="340" t="s">
        <v>161</v>
      </c>
      <c r="N53" s="340"/>
      <c r="O53" s="341"/>
      <c r="P53" s="342"/>
      <c r="Q53" s="343"/>
      <c r="R53" s="344"/>
      <c r="S53" s="342"/>
      <c r="T53" s="343"/>
      <c r="U53" s="344"/>
      <c r="V53" s="345"/>
      <c r="W53" s="329"/>
      <c r="X53" s="346"/>
      <c r="Y53" s="319"/>
      <c r="Z53" s="320"/>
      <c r="AA53" s="311"/>
      <c r="AC53" s="332"/>
      <c r="AD53" s="332"/>
      <c r="AE53" s="333"/>
      <c r="AF53" s="149"/>
      <c r="AG53" s="321"/>
      <c r="AI53" s="347" t="s">
        <v>38</v>
      </c>
      <c r="AJ53" s="348" t="s">
        <v>162</v>
      </c>
      <c r="AK53" s="349"/>
      <c r="AL53" s="349"/>
      <c r="AM53" s="350"/>
      <c r="AN53" s="321"/>
      <c r="AO53" s="347" t="s">
        <v>163</v>
      </c>
      <c r="AP53" s="348" t="s">
        <v>164</v>
      </c>
      <c r="AQ53" s="349"/>
      <c r="AR53" s="349"/>
      <c r="AS53" s="350"/>
      <c r="AT53" s="321"/>
      <c r="AU53" s="347" t="s">
        <v>50</v>
      </c>
      <c r="AV53" s="348" t="s">
        <v>165</v>
      </c>
      <c r="AW53" s="349"/>
      <c r="AX53" s="350"/>
      <c r="AY53" s="321"/>
      <c r="AZ53" s="95"/>
    </row>
    <row r="54" customFormat="false" ht="14.45" hidden="false" customHeight="true" outlineLevel="0" collapsed="false">
      <c r="C54" s="174"/>
      <c r="D54" s="175"/>
      <c r="E54" s="176"/>
      <c r="F54" s="176"/>
      <c r="G54" s="351" t="s">
        <v>134</v>
      </c>
      <c r="H54" s="351" t="s">
        <v>135</v>
      </c>
      <c r="I54" s="300"/>
      <c r="J54" s="352"/>
      <c r="K54" s="353"/>
      <c r="L54" s="354"/>
      <c r="M54" s="355"/>
      <c r="N54" s="353"/>
      <c r="O54" s="356"/>
      <c r="P54" s="357" t="s">
        <v>160</v>
      </c>
      <c r="Q54" s="357"/>
      <c r="R54" s="358"/>
      <c r="S54" s="357" t="s">
        <v>161</v>
      </c>
      <c r="T54" s="357"/>
      <c r="U54" s="358"/>
      <c r="V54" s="359"/>
      <c r="W54" s="360"/>
      <c r="X54" s="361"/>
      <c r="Y54" s="354"/>
      <c r="Z54" s="362"/>
      <c r="AA54" s="311"/>
      <c r="AC54" s="363"/>
      <c r="AD54" s="363"/>
      <c r="AE54" s="364"/>
      <c r="AF54" s="149"/>
      <c r="AG54" s="321"/>
      <c r="AI54" s="347" t="s">
        <v>41</v>
      </c>
      <c r="AJ54" s="348" t="s">
        <v>166</v>
      </c>
      <c r="AK54" s="349"/>
      <c r="AL54" s="349"/>
      <c r="AM54" s="350"/>
      <c r="AN54" s="321"/>
      <c r="AO54" s="347" t="s">
        <v>46</v>
      </c>
      <c r="AP54" s="348" t="s">
        <v>167</v>
      </c>
      <c r="AQ54" s="349"/>
      <c r="AR54" s="349"/>
      <c r="AS54" s="350"/>
      <c r="AT54" s="321"/>
      <c r="AU54" s="347" t="s">
        <v>51</v>
      </c>
      <c r="AV54" s="348" t="s">
        <v>168</v>
      </c>
      <c r="AW54" s="349"/>
      <c r="AX54" s="350"/>
      <c r="AY54" s="321"/>
      <c r="AZ54" s="95"/>
    </row>
    <row r="55" customFormat="false" ht="19.5" hidden="false" customHeight="true" outlineLevel="0" collapsed="false">
      <c r="C55" s="365" t="s">
        <v>169</v>
      </c>
      <c r="D55" s="365"/>
      <c r="E55" s="366"/>
      <c r="F55" s="366"/>
      <c r="G55" s="366"/>
      <c r="H55" s="366"/>
      <c r="I55" s="367"/>
      <c r="J55" s="367"/>
      <c r="K55" s="367"/>
      <c r="L55" s="367"/>
      <c r="M55" s="367"/>
      <c r="N55" s="367"/>
      <c r="O55" s="367"/>
      <c r="P55" s="368"/>
      <c r="Q55" s="368"/>
      <c r="R55" s="368"/>
      <c r="S55" s="369"/>
      <c r="T55" s="369"/>
      <c r="U55" s="369"/>
      <c r="V55" s="369"/>
      <c r="W55" s="369"/>
      <c r="X55" s="369"/>
      <c r="Y55" s="369"/>
      <c r="Z55" s="370"/>
      <c r="AA55" s="225"/>
      <c r="AC55" s="371"/>
      <c r="AD55" s="371"/>
      <c r="AE55" s="372"/>
      <c r="AF55" s="372"/>
      <c r="AG55" s="373"/>
      <c r="AI55" s="347" t="s">
        <v>170</v>
      </c>
      <c r="AJ55" s="348" t="s">
        <v>171</v>
      </c>
      <c r="AK55" s="374"/>
      <c r="AL55" s="374"/>
      <c r="AM55" s="375"/>
      <c r="AN55" s="373"/>
      <c r="AO55" s="347" t="s">
        <v>172</v>
      </c>
      <c r="AP55" s="348" t="s">
        <v>173</v>
      </c>
      <c r="AQ55" s="349"/>
      <c r="AR55" s="374"/>
      <c r="AS55" s="375"/>
      <c r="AT55" s="373"/>
      <c r="AU55" s="376" t="s">
        <v>174</v>
      </c>
      <c r="AV55" s="376"/>
      <c r="AW55" s="376"/>
      <c r="AX55" s="376"/>
      <c r="AY55" s="373"/>
      <c r="AZ55" s="225"/>
    </row>
    <row r="56" customFormat="false" ht="18" hidden="false" customHeight="true" outlineLevel="0" collapsed="false">
      <c r="C56" s="377" t="s">
        <v>175</v>
      </c>
      <c r="D56" s="378" t="s">
        <v>176</v>
      </c>
      <c r="E56" s="379"/>
      <c r="F56" s="379"/>
      <c r="G56" s="379"/>
      <c r="H56" s="380" t="s">
        <v>177</v>
      </c>
      <c r="I56" s="379"/>
      <c r="J56" s="379"/>
      <c r="K56" s="381"/>
      <c r="L56" s="379"/>
      <c r="M56" s="379"/>
      <c r="N56" s="382"/>
      <c r="O56" s="383" t="s">
        <v>178</v>
      </c>
      <c r="P56" s="379"/>
      <c r="Q56" s="379"/>
      <c r="R56" s="379"/>
      <c r="S56" s="379"/>
      <c r="T56" s="384"/>
      <c r="V56" s="385" t="s">
        <v>179</v>
      </c>
      <c r="W56" s="386"/>
      <c r="X56" s="386"/>
      <c r="Y56" s="386"/>
      <c r="AC56" s="387"/>
      <c r="AD56" s="388"/>
      <c r="AF56" s="389"/>
      <c r="AI56" s="347" t="s">
        <v>40</v>
      </c>
      <c r="AJ56" s="348" t="s">
        <v>180</v>
      </c>
      <c r="AK56" s="390"/>
      <c r="AL56" s="390"/>
      <c r="AM56" s="391"/>
      <c r="AO56" s="347" t="s">
        <v>47</v>
      </c>
      <c r="AP56" s="348" t="s">
        <v>181</v>
      </c>
      <c r="AQ56" s="374"/>
      <c r="AR56" s="390"/>
      <c r="AS56" s="391"/>
      <c r="AU56" s="347" t="s">
        <v>30</v>
      </c>
      <c r="AV56" s="348" t="s">
        <v>182</v>
      </c>
      <c r="AW56" s="390"/>
      <c r="AX56" s="391"/>
    </row>
    <row r="57" customFormat="false" ht="18" hidden="false" customHeight="true" outlineLevel="0" collapsed="false">
      <c r="C57" s="392" t="s">
        <v>183</v>
      </c>
      <c r="D57" s="393" t="s">
        <v>184</v>
      </c>
      <c r="E57" s="394"/>
      <c r="H57" s="395" t="s">
        <v>185</v>
      </c>
      <c r="K57" s="396"/>
      <c r="N57" s="397"/>
      <c r="O57" s="398" t="s">
        <v>186</v>
      </c>
      <c r="P57" s="399"/>
      <c r="T57" s="400"/>
      <c r="V57" s="385" t="s">
        <v>187</v>
      </c>
      <c r="W57" s="401"/>
      <c r="X57" s="401"/>
      <c r="Y57" s="401"/>
      <c r="AC57" s="402"/>
      <c r="AD57" s="393"/>
      <c r="AF57" s="403"/>
      <c r="AI57" s="347" t="s">
        <v>39</v>
      </c>
      <c r="AJ57" s="348" t="s">
        <v>188</v>
      </c>
      <c r="AK57" s="390"/>
      <c r="AL57" s="390"/>
      <c r="AM57" s="391"/>
      <c r="AO57" s="347" t="s">
        <v>189</v>
      </c>
      <c r="AP57" s="348" t="s">
        <v>190</v>
      </c>
      <c r="AQ57" s="390"/>
      <c r="AR57" s="390"/>
      <c r="AS57" s="391"/>
      <c r="AU57" s="347" t="s">
        <v>76</v>
      </c>
      <c r="AV57" s="348" t="s">
        <v>191</v>
      </c>
      <c r="AW57" s="390"/>
      <c r="AX57" s="391"/>
    </row>
    <row r="58" customFormat="false" ht="18" hidden="false" customHeight="true" outlineLevel="0" collapsed="false">
      <c r="C58" s="392" t="s">
        <v>192</v>
      </c>
      <c r="D58" s="393" t="s">
        <v>193</v>
      </c>
      <c r="E58" s="404"/>
      <c r="H58" s="405" t="s">
        <v>194</v>
      </c>
      <c r="K58" s="396"/>
      <c r="N58" s="397"/>
      <c r="O58" s="406" t="s">
        <v>195</v>
      </c>
      <c r="P58" s="399"/>
      <c r="T58" s="400"/>
      <c r="V58" s="407" t="s">
        <v>196</v>
      </c>
      <c r="W58" s="401"/>
      <c r="X58" s="401"/>
      <c r="Y58" s="401"/>
      <c r="AC58" s="402"/>
      <c r="AD58" s="393"/>
      <c r="AF58" s="14"/>
      <c r="AI58" s="408" t="s">
        <v>43</v>
      </c>
      <c r="AJ58" s="409" t="s">
        <v>197</v>
      </c>
      <c r="AK58" s="390"/>
      <c r="AL58" s="390"/>
      <c r="AM58" s="391"/>
      <c r="AO58" s="347" t="s">
        <v>29</v>
      </c>
      <c r="AP58" s="348" t="s">
        <v>198</v>
      </c>
      <c r="AQ58" s="390"/>
      <c r="AR58" s="390"/>
      <c r="AS58" s="391"/>
      <c r="AU58" s="347" t="s">
        <v>199</v>
      </c>
      <c r="AV58" s="409" t="s">
        <v>200</v>
      </c>
      <c r="AW58" s="390"/>
      <c r="AX58" s="391"/>
    </row>
    <row r="59" customFormat="false" ht="18" hidden="false" customHeight="true" outlineLevel="0" collapsed="false">
      <c r="C59" s="392" t="s">
        <v>201</v>
      </c>
      <c r="D59" s="410" t="s">
        <v>202</v>
      </c>
      <c r="E59" s="411"/>
      <c r="H59" s="412" t="s">
        <v>203</v>
      </c>
      <c r="K59" s="396"/>
      <c r="N59" s="397"/>
      <c r="O59" s="398" t="s">
        <v>204</v>
      </c>
      <c r="P59" s="399"/>
      <c r="T59" s="400"/>
      <c r="W59" s="401"/>
      <c r="X59" s="401"/>
      <c r="Y59" s="401"/>
      <c r="AC59" s="402"/>
      <c r="AD59" s="393"/>
      <c r="AF59" s="393"/>
      <c r="AI59" s="408" t="s">
        <v>205</v>
      </c>
      <c r="AJ59" s="409" t="s">
        <v>206</v>
      </c>
      <c r="AK59" s="413"/>
      <c r="AL59" s="413"/>
      <c r="AM59" s="414"/>
      <c r="AO59" s="408" t="s">
        <v>72</v>
      </c>
      <c r="AP59" s="409" t="s">
        <v>207</v>
      </c>
      <c r="AQ59" s="390"/>
      <c r="AR59" s="413"/>
      <c r="AS59" s="414"/>
      <c r="AU59" s="408" t="s">
        <v>53</v>
      </c>
      <c r="AV59" s="409" t="s">
        <v>208</v>
      </c>
      <c r="AW59" s="413"/>
      <c r="AX59" s="414"/>
    </row>
    <row r="60" customFormat="false" ht="18" hidden="false" customHeight="true" outlineLevel="0" collapsed="false">
      <c r="C60" s="392" t="s">
        <v>209</v>
      </c>
      <c r="D60" s="410" t="s">
        <v>210</v>
      </c>
      <c r="E60" s="394"/>
      <c r="H60" s="415" t="s">
        <v>211</v>
      </c>
      <c r="K60" s="416"/>
      <c r="N60" s="397"/>
      <c r="O60" s="417" t="s">
        <v>212</v>
      </c>
      <c r="P60" s="399"/>
      <c r="T60" s="400"/>
      <c r="AC60" s="402"/>
      <c r="AD60" s="393"/>
      <c r="AF60" s="403"/>
      <c r="AI60" s="408" t="s">
        <v>28</v>
      </c>
      <c r="AJ60" s="409" t="s">
        <v>213</v>
      </c>
      <c r="AK60" s="413"/>
      <c r="AL60" s="413"/>
      <c r="AM60" s="414"/>
      <c r="AO60" s="408" t="s">
        <v>214</v>
      </c>
      <c r="AP60" s="409" t="s">
        <v>215</v>
      </c>
      <c r="AQ60" s="413"/>
      <c r="AR60" s="413"/>
      <c r="AS60" s="414"/>
      <c r="AU60" s="408" t="s">
        <v>54</v>
      </c>
      <c r="AV60" s="409" t="s">
        <v>216</v>
      </c>
      <c r="AW60" s="413"/>
      <c r="AX60" s="414"/>
    </row>
    <row r="61" customFormat="false" ht="18" hidden="false" customHeight="true" outlineLevel="0" collapsed="false">
      <c r="C61" s="392" t="s">
        <v>217</v>
      </c>
      <c r="D61" s="410" t="s">
        <v>218</v>
      </c>
      <c r="E61" s="394"/>
      <c r="H61" s="418" t="s">
        <v>219</v>
      </c>
      <c r="K61" s="419"/>
      <c r="N61" s="397"/>
      <c r="O61" s="14"/>
      <c r="P61" s="420" t="s">
        <v>220</v>
      </c>
      <c r="T61" s="400"/>
      <c r="AC61" s="402"/>
      <c r="AD61" s="393"/>
      <c r="AF61" s="421"/>
      <c r="AI61" s="408" t="s">
        <v>68</v>
      </c>
      <c r="AJ61" s="409" t="s">
        <v>221</v>
      </c>
      <c r="AK61" s="413"/>
      <c r="AL61" s="413"/>
      <c r="AM61" s="414"/>
      <c r="AO61" s="408" t="s">
        <v>49</v>
      </c>
      <c r="AP61" s="409" t="s">
        <v>222</v>
      </c>
      <c r="AQ61" s="413"/>
      <c r="AR61" s="413"/>
      <c r="AS61" s="414"/>
      <c r="AU61" s="408" t="s">
        <v>55</v>
      </c>
      <c r="AV61" s="409" t="s">
        <v>223</v>
      </c>
      <c r="AW61" s="413"/>
      <c r="AX61" s="414"/>
    </row>
    <row r="62" customFormat="false" ht="18" hidden="false" customHeight="true" outlineLevel="0" collapsed="false">
      <c r="C62" s="422" t="s">
        <v>224</v>
      </c>
      <c r="D62" s="423" t="s">
        <v>225</v>
      </c>
      <c r="E62" s="424"/>
      <c r="F62" s="424"/>
      <c r="G62" s="424"/>
      <c r="H62" s="425" t="s">
        <v>226</v>
      </c>
      <c r="I62" s="424"/>
      <c r="J62" s="424"/>
      <c r="K62" s="426"/>
      <c r="L62" s="424"/>
      <c r="M62" s="424"/>
      <c r="N62" s="427"/>
      <c r="O62" s="428" t="s">
        <v>227</v>
      </c>
      <c r="P62" s="429"/>
      <c r="Q62" s="424"/>
      <c r="R62" s="430"/>
      <c r="S62" s="424"/>
      <c r="T62" s="431"/>
      <c r="AC62" s="402"/>
      <c r="AD62" s="393"/>
      <c r="AF62" s="403"/>
      <c r="AI62" s="432" t="s">
        <v>45</v>
      </c>
      <c r="AJ62" s="433" t="s">
        <v>228</v>
      </c>
      <c r="AK62" s="434"/>
      <c r="AL62" s="434"/>
      <c r="AM62" s="435"/>
      <c r="AO62" s="432"/>
      <c r="AP62" s="433"/>
      <c r="AQ62" s="434"/>
      <c r="AR62" s="434"/>
      <c r="AS62" s="435"/>
      <c r="AU62" s="432"/>
      <c r="AV62" s="433"/>
      <c r="AW62" s="434"/>
      <c r="AX62" s="435"/>
    </row>
    <row r="63" customFormat="false" ht="18" hidden="false" customHeight="true" outlineLevel="0" collapsed="false">
      <c r="K63" s="419"/>
      <c r="N63" s="399"/>
      <c r="O63" s="399"/>
      <c r="P63" s="399"/>
      <c r="AH63" s="436"/>
      <c r="AI63" s="437"/>
      <c r="AJ63" s="437"/>
    </row>
    <row r="64" customFormat="false" ht="18" hidden="false" customHeight="true" outlineLevel="0" collapsed="false">
      <c r="C64" s="438"/>
      <c r="D64" s="438"/>
      <c r="K64" s="416"/>
      <c r="AC64" s="438"/>
      <c r="AD64" s="438"/>
      <c r="AH64" s="436"/>
      <c r="AI64" s="437"/>
      <c r="AJ64" s="437"/>
    </row>
    <row r="65" customFormat="false" ht="22.15" hidden="false" customHeight="true" outlineLevel="0" collapsed="false">
      <c r="C65" s="416"/>
      <c r="D65" s="416"/>
      <c r="E65" s="14"/>
      <c r="F65" s="14"/>
      <c r="G65" s="14"/>
      <c r="H65" s="14"/>
      <c r="I65" s="14"/>
      <c r="Z65" s="14"/>
      <c r="AA65" s="14"/>
      <c r="AC65" s="416"/>
      <c r="AD65" s="416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</row>
    <row r="66" customFormat="false" ht="22.15" hidden="false" customHeight="true" outlineLevel="0" collapsed="false">
      <c r="C66" s="416"/>
      <c r="D66" s="416"/>
      <c r="AC66" s="416"/>
      <c r="AD66" s="416"/>
    </row>
    <row r="67" customFormat="false" ht="22.15" hidden="false" customHeight="true" outlineLevel="0" collapsed="false">
      <c r="C67" s="416"/>
      <c r="D67" s="416"/>
      <c r="AC67" s="416"/>
      <c r="AD67" s="416"/>
    </row>
    <row r="68" customFormat="false" ht="22.15" hidden="false" customHeight="true" outlineLevel="0" collapsed="false">
      <c r="C68" s="416"/>
      <c r="D68" s="416"/>
      <c r="AC68" s="416"/>
      <c r="AD68" s="416"/>
    </row>
    <row r="69" customFormat="false" ht="22.15" hidden="false" customHeight="true" outlineLevel="0" collapsed="false">
      <c r="C69" s="416"/>
      <c r="D69" s="416"/>
      <c r="AC69" s="416"/>
      <c r="AD69" s="416"/>
    </row>
    <row r="70" customFormat="false" ht="22.15" hidden="false" customHeight="true" outlineLevel="0" collapsed="false">
      <c r="C70" s="416"/>
      <c r="D70" s="416"/>
      <c r="AC70" s="416"/>
      <c r="AD70" s="416"/>
    </row>
  </sheetData>
  <mergeCells count="132">
    <mergeCell ref="H2:Y2"/>
    <mergeCell ref="AF2:AY2"/>
    <mergeCell ref="AF3:AV3"/>
    <mergeCell ref="E6:F6"/>
    <mergeCell ref="J6:L6"/>
    <mergeCell ref="M6:O6"/>
    <mergeCell ref="P6:R6"/>
    <mergeCell ref="S6:U6"/>
    <mergeCell ref="V6:X6"/>
    <mergeCell ref="AI6:AK6"/>
    <mergeCell ref="AM6:AY6"/>
    <mergeCell ref="C7:D7"/>
    <mergeCell ref="J7:L7"/>
    <mergeCell ref="M7:O7"/>
    <mergeCell ref="P7:R7"/>
    <mergeCell ref="S7:U7"/>
    <mergeCell ref="V7:X7"/>
    <mergeCell ref="AI7:AK7"/>
    <mergeCell ref="J8:L8"/>
    <mergeCell ref="M8:O8"/>
    <mergeCell ref="P8:R8"/>
    <mergeCell ref="S8:U8"/>
    <mergeCell ref="V8:X8"/>
    <mergeCell ref="C9:F9"/>
    <mergeCell ref="C10:F10"/>
    <mergeCell ref="AI10:AI12"/>
    <mergeCell ref="AJ10:AJ12"/>
    <mergeCell ref="AK10:AK12"/>
    <mergeCell ref="AL10:AL12"/>
    <mergeCell ref="AM10:AM12"/>
    <mergeCell ref="AO10:AO12"/>
    <mergeCell ref="AP10:AP12"/>
    <mergeCell ref="AQ10:AQ12"/>
    <mergeCell ref="AS10:AS12"/>
    <mergeCell ref="AT10:AT12"/>
    <mergeCell ref="AU10:AU12"/>
    <mergeCell ref="AW10:AW12"/>
    <mergeCell ref="AX10:AX12"/>
    <mergeCell ref="AY10:AY12"/>
    <mergeCell ref="C11:F11"/>
    <mergeCell ref="AN11:AN13"/>
    <mergeCell ref="AR11:AR13"/>
    <mergeCell ref="AV11:AV13"/>
    <mergeCell ref="C12:F12"/>
    <mergeCell ref="C13:F13"/>
    <mergeCell ref="AC14:AD14"/>
    <mergeCell ref="C15:D15"/>
    <mergeCell ref="AC15:AD15"/>
    <mergeCell ref="C16:D16"/>
    <mergeCell ref="AC16:AD16"/>
    <mergeCell ref="C17:D17"/>
    <mergeCell ref="AC17:AD17"/>
    <mergeCell ref="C18:D18"/>
    <mergeCell ref="AC18:AD18"/>
    <mergeCell ref="C19:D19"/>
    <mergeCell ref="AC19:AD19"/>
    <mergeCell ref="C20:D20"/>
    <mergeCell ref="AC20:AD20"/>
    <mergeCell ref="C21:D21"/>
    <mergeCell ref="AC21:AD21"/>
    <mergeCell ref="C22:D22"/>
    <mergeCell ref="AC22:AD22"/>
    <mergeCell ref="C23:D23"/>
    <mergeCell ref="AC23:AD23"/>
    <mergeCell ref="C24:D24"/>
    <mergeCell ref="AC24:AD24"/>
    <mergeCell ref="C25:D25"/>
    <mergeCell ref="AC25:AD25"/>
    <mergeCell ref="C26:D26"/>
    <mergeCell ref="P26:U26"/>
    <mergeCell ref="AC26:AD26"/>
    <mergeCell ref="C27:D27"/>
    <mergeCell ref="AC27:AD27"/>
    <mergeCell ref="C28:D28"/>
    <mergeCell ref="AC28:AD28"/>
    <mergeCell ref="C29:D29"/>
    <mergeCell ref="P29:U29"/>
    <mergeCell ref="AC29:AD29"/>
    <mergeCell ref="C30:D30"/>
    <mergeCell ref="AC30:AD30"/>
    <mergeCell ref="C31:D31"/>
    <mergeCell ref="AC31:AD31"/>
    <mergeCell ref="C32:D32"/>
    <mergeCell ref="AC32:AD32"/>
    <mergeCell ref="C33:D33"/>
    <mergeCell ref="AC33:AD33"/>
    <mergeCell ref="C34:D34"/>
    <mergeCell ref="AC34:AD34"/>
    <mergeCell ref="C35:D35"/>
    <mergeCell ref="AC35:AD35"/>
    <mergeCell ref="C36:D36"/>
    <mergeCell ref="AC36:AD36"/>
    <mergeCell ref="C37:D37"/>
    <mergeCell ref="AC37:AD37"/>
    <mergeCell ref="C38:D38"/>
    <mergeCell ref="AC38:AD38"/>
    <mergeCell ref="C39:D39"/>
    <mergeCell ref="AC39:AD39"/>
    <mergeCell ref="C40:D40"/>
    <mergeCell ref="AC40:AD40"/>
    <mergeCell ref="C41:D41"/>
    <mergeCell ref="AC41:AD41"/>
    <mergeCell ref="C42:D42"/>
    <mergeCell ref="AC42:AD42"/>
    <mergeCell ref="C43:D43"/>
    <mergeCell ref="AC43:AD43"/>
    <mergeCell ref="C44:D44"/>
    <mergeCell ref="AC44:AD44"/>
    <mergeCell ref="C45:D45"/>
    <mergeCell ref="AC45:AD45"/>
    <mergeCell ref="C46:D46"/>
    <mergeCell ref="AC46:AD46"/>
    <mergeCell ref="C47:D47"/>
    <mergeCell ref="AC47:AD47"/>
    <mergeCell ref="C48:D48"/>
    <mergeCell ref="AC48:AD48"/>
    <mergeCell ref="C49:D49"/>
    <mergeCell ref="AC49:AD49"/>
    <mergeCell ref="I50:I54"/>
    <mergeCell ref="J50:K50"/>
    <mergeCell ref="M50:N50"/>
    <mergeCell ref="AC50:AL51"/>
    <mergeCell ref="P51:Q51"/>
    <mergeCell ref="S51:T51"/>
    <mergeCell ref="J52:K52"/>
    <mergeCell ref="M52:N52"/>
    <mergeCell ref="V52:W52"/>
    <mergeCell ref="J53:K53"/>
    <mergeCell ref="M53:N53"/>
    <mergeCell ref="P54:Q54"/>
    <mergeCell ref="S54:T54"/>
    <mergeCell ref="AU55:AX55"/>
  </mergeCells>
  <conditionalFormatting sqref="C10:Z49 AC15:AY49 G50:Z54">
    <cfRule type="expression" priority="2" aboveAverage="0" equalAverage="0" bottom="0" percent="0" rank="0" text="" dxfId="0">
      <formula>$H10="SJH1"</formula>
    </cfRule>
    <cfRule type="expression" priority="3" aboveAverage="0" equalAverage="0" bottom="0" percent="0" rank="0" text="" dxfId="1">
      <formula>$H10="SJH3"</formula>
    </cfRule>
    <cfRule type="expression" priority="4" aboveAverage="0" equalAverage="0" bottom="0" percent="0" rank="0" text="" dxfId="2">
      <formula>$H10="SJH2"</formula>
    </cfRule>
  </conditionalFormatting>
  <hyperlinks>
    <hyperlink ref="O58" r:id="rId1" display="住友倉庫(WEB受付) T: 078-371-1219 F: 078-371-1259"/>
    <hyperlink ref="H61" r:id="rId2" display="(D/O) 三井倉庫オフサイトセンター (WEB申込)T: 078-232-2286 F: 078-232-2282"/>
  </hyperlink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7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99" width="3.75"/>
    <col collapsed="false" customWidth="true" hidden="false" outlineLevel="0" max="2" min="2" style="399" width="6.62"/>
    <col collapsed="false" customWidth="true" hidden="false" outlineLevel="0" max="3" min="3" style="399" width="15.37"/>
    <col collapsed="false" customWidth="true" hidden="false" outlineLevel="0" max="4" min="4" style="399" width="15.99"/>
    <col collapsed="false" customWidth="true" hidden="false" outlineLevel="0" max="5" min="5" style="399" width="10.12"/>
    <col collapsed="false" customWidth="true" hidden="false" outlineLevel="0" max="6" min="6" style="399" width="11.37"/>
    <col collapsed="false" customWidth="true" hidden="false" outlineLevel="0" max="8" min="7" style="399" width="9.49"/>
    <col collapsed="false" customWidth="true" hidden="false" outlineLevel="0" max="9" min="9" style="399" width="14.49"/>
    <col collapsed="false" customWidth="true" hidden="false" outlineLevel="0" max="10" min="10" style="399" width="19.87"/>
    <col collapsed="false" customWidth="true" hidden="false" outlineLevel="0" max="11" min="11" style="399" width="11.49"/>
    <col collapsed="false" customWidth="true" hidden="false" outlineLevel="0" max="12" min="12" style="399" width="9.62"/>
    <col collapsed="false" customWidth="true" hidden="false" outlineLevel="0" max="14" min="13" style="399" width="11.49"/>
    <col collapsed="false" customWidth="true" hidden="false" outlineLevel="0" max="15" min="15" style="399" width="9.62"/>
    <col collapsed="false" customWidth="true" hidden="false" outlineLevel="0" max="16" min="16" style="399" width="11.49"/>
    <col collapsed="false" customWidth="true" hidden="false" outlineLevel="0" max="17" min="17" style="399" width="12.86"/>
    <col collapsed="false" customWidth="true" hidden="false" outlineLevel="0" max="18" min="18" style="399" width="9.62"/>
    <col collapsed="false" customWidth="true" hidden="false" outlineLevel="0" max="20" min="19" style="399" width="11.49"/>
    <col collapsed="false" customWidth="true" hidden="false" outlineLevel="0" max="21" min="21" style="399" width="9.62"/>
    <col collapsed="false" customWidth="true" hidden="false" outlineLevel="0" max="22" min="22" style="399" width="11.49"/>
    <col collapsed="false" customWidth="true" hidden="false" outlineLevel="0" max="23" min="23" style="399" width="20.99"/>
    <col collapsed="false" customWidth="true" hidden="false" outlineLevel="0" max="24" min="24" style="399" width="14.49"/>
    <col collapsed="false" customWidth="true" hidden="false" outlineLevel="0" max="25" min="25" style="399" width="15.37"/>
    <col collapsed="false" customWidth="true" hidden="false" outlineLevel="0" max="28" min="26" style="399" width="1.62"/>
    <col collapsed="false" customWidth="true" hidden="false" outlineLevel="0" max="30" min="29" style="0" width="14.37"/>
    <col collapsed="false" customWidth="true" hidden="false" outlineLevel="0" max="31" min="31" style="0" width="10.12"/>
    <col collapsed="false" customWidth="true" hidden="false" outlineLevel="0" max="32" min="32" style="0" width="9.49"/>
    <col collapsed="false" customWidth="true" hidden="false" outlineLevel="0" max="51" min="33" style="0" width="13.99"/>
    <col collapsed="false" customWidth="false" hidden="false" outlineLevel="0" max="257" min="52" style="399" width="8.99"/>
  </cols>
  <sheetData>
    <row r="2" customFormat="false" ht="29.25" hidden="false" customHeight="true" outlineLevel="0" collapsed="false">
      <c r="C2" s="1" t="s">
        <v>0</v>
      </c>
      <c r="D2" s="439"/>
      <c r="E2" s="440"/>
      <c r="G2" s="440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41" t="n">
        <v>44</v>
      </c>
      <c r="Z2" s="442"/>
      <c r="AD2" s="1"/>
      <c r="AE2" s="2"/>
      <c r="AF2" s="3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24.95" hidden="false" customHeight="true" outlineLevel="0" collapsed="false">
      <c r="C3" s="6" t="s">
        <v>2</v>
      </c>
      <c r="D3" s="7"/>
      <c r="E3" s="443"/>
      <c r="G3" s="443"/>
      <c r="I3" s="13" t="s">
        <v>229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444" t="n">
        <v>45593</v>
      </c>
      <c r="Z3" s="444"/>
      <c r="AC3" s="1"/>
      <c r="AD3" s="6"/>
      <c r="AE3" s="2"/>
      <c r="AF3" s="13" t="s">
        <v>4</v>
      </c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</row>
    <row r="4" customFormat="false" ht="9" hidden="false" customHeight="true" outlineLevel="0" collapsed="false">
      <c r="C4" s="445"/>
      <c r="D4" s="445"/>
      <c r="E4" s="445"/>
      <c r="F4" s="445"/>
      <c r="G4" s="445"/>
      <c r="H4" s="445"/>
      <c r="I4" s="445"/>
      <c r="J4" s="445"/>
      <c r="N4" s="446"/>
      <c r="O4" s="446"/>
      <c r="P4" s="446"/>
      <c r="Q4" s="445"/>
      <c r="R4" s="445"/>
      <c r="S4" s="445"/>
      <c r="W4" s="445"/>
      <c r="X4" s="445"/>
      <c r="Y4" s="445"/>
      <c r="Z4" s="445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</row>
    <row r="5" customFormat="false" ht="15.6" hidden="false" customHeight="true" outlineLevel="0" collapsed="false">
      <c r="C5" s="447"/>
      <c r="D5" s="448"/>
      <c r="E5" s="18"/>
      <c r="F5" s="18"/>
      <c r="G5" s="19"/>
      <c r="H5" s="19"/>
      <c r="I5" s="449"/>
      <c r="J5" s="450"/>
      <c r="K5" s="451"/>
      <c r="L5" s="451"/>
      <c r="M5" s="451"/>
      <c r="N5" s="452"/>
      <c r="O5" s="451"/>
      <c r="P5" s="453"/>
      <c r="Q5" s="452"/>
      <c r="R5" s="451"/>
      <c r="S5" s="453"/>
      <c r="T5" s="452"/>
      <c r="U5" s="451"/>
      <c r="V5" s="451"/>
      <c r="W5" s="454"/>
      <c r="X5" s="450"/>
      <c r="Y5" s="455"/>
      <c r="Z5" s="43"/>
      <c r="AC5" s="16"/>
      <c r="AD5" s="17"/>
      <c r="AE5" s="18"/>
      <c r="AF5" s="19"/>
      <c r="AG5" s="27"/>
      <c r="AH5" s="28"/>
      <c r="AI5" s="28"/>
      <c r="AJ5" s="29"/>
      <c r="AK5" s="30"/>
      <c r="AL5" s="29"/>
      <c r="AM5" s="456" t="s">
        <v>14</v>
      </c>
      <c r="AN5" s="456"/>
      <c r="AO5" s="456"/>
      <c r="AP5" s="456"/>
      <c r="AQ5" s="456"/>
      <c r="AR5" s="456"/>
      <c r="AS5" s="456"/>
      <c r="AT5" s="456"/>
      <c r="AU5" s="456"/>
      <c r="AV5" s="456"/>
      <c r="AW5" s="456"/>
      <c r="AX5" s="456"/>
      <c r="AY5" s="456"/>
    </row>
    <row r="6" customFormat="false" ht="25.7" hidden="false" customHeight="true" outlineLevel="0" collapsed="false">
      <c r="C6" s="457"/>
      <c r="D6" s="458"/>
      <c r="E6" s="459"/>
      <c r="F6" s="459"/>
      <c r="G6" s="460"/>
      <c r="H6" s="461"/>
      <c r="I6" s="462" t="s">
        <v>230</v>
      </c>
      <c r="J6" s="463" t="s">
        <v>6</v>
      </c>
      <c r="K6" s="38" t="s">
        <v>231</v>
      </c>
      <c r="L6" s="38"/>
      <c r="M6" s="38"/>
      <c r="N6" s="39" t="s">
        <v>232</v>
      </c>
      <c r="O6" s="39"/>
      <c r="P6" s="39"/>
      <c r="Q6" s="39" t="s">
        <v>233</v>
      </c>
      <c r="R6" s="39"/>
      <c r="S6" s="39"/>
      <c r="T6" s="464" t="s">
        <v>234</v>
      </c>
      <c r="U6" s="464"/>
      <c r="V6" s="464"/>
      <c r="W6" s="465" t="s">
        <v>6</v>
      </c>
      <c r="X6" s="463" t="s">
        <v>230</v>
      </c>
      <c r="Y6" s="42" t="s">
        <v>12</v>
      </c>
      <c r="Z6" s="43"/>
      <c r="AC6" s="32"/>
      <c r="AD6" s="33"/>
      <c r="AE6" s="44"/>
      <c r="AF6" s="36"/>
      <c r="AG6" s="45"/>
      <c r="AH6" s="466" t="s">
        <v>13</v>
      </c>
      <c r="AI6" s="47" t="s">
        <v>13</v>
      </c>
      <c r="AJ6" s="47"/>
      <c r="AK6" s="47"/>
      <c r="AL6" s="467" t="s">
        <v>13</v>
      </c>
      <c r="AM6" s="456"/>
      <c r="AN6" s="456"/>
      <c r="AO6" s="456"/>
      <c r="AP6" s="456"/>
      <c r="AQ6" s="456"/>
      <c r="AR6" s="456"/>
      <c r="AS6" s="456"/>
      <c r="AT6" s="456"/>
      <c r="AU6" s="456"/>
      <c r="AV6" s="456"/>
      <c r="AW6" s="456"/>
      <c r="AX6" s="456"/>
      <c r="AY6" s="456"/>
    </row>
    <row r="7" customFormat="false" ht="23.25" hidden="false" customHeight="true" outlineLevel="0" collapsed="false">
      <c r="C7" s="468"/>
      <c r="D7" s="469"/>
      <c r="G7" s="460"/>
      <c r="H7" s="460"/>
      <c r="I7" s="470" t="s">
        <v>235</v>
      </c>
      <c r="J7" s="471" t="s">
        <v>18</v>
      </c>
      <c r="K7" s="472" t="s">
        <v>236</v>
      </c>
      <c r="L7" s="472"/>
      <c r="M7" s="472"/>
      <c r="N7" s="473" t="s">
        <v>237</v>
      </c>
      <c r="O7" s="473"/>
      <c r="P7" s="473"/>
      <c r="Q7" s="473" t="s">
        <v>238</v>
      </c>
      <c r="R7" s="473"/>
      <c r="S7" s="473"/>
      <c r="T7" s="474" t="s">
        <v>239</v>
      </c>
      <c r="U7" s="474"/>
      <c r="V7" s="474"/>
      <c r="W7" s="475" t="s">
        <v>18</v>
      </c>
      <c r="X7" s="476" t="s">
        <v>235</v>
      </c>
      <c r="Y7" s="477" t="s">
        <v>24</v>
      </c>
      <c r="Z7" s="43"/>
      <c r="AC7" s="49"/>
      <c r="AD7" s="57"/>
      <c r="AE7" s="50"/>
      <c r="AF7" s="35"/>
      <c r="AG7" s="58"/>
      <c r="AH7" s="478" t="s">
        <v>25</v>
      </c>
      <c r="AI7" s="59" t="s">
        <v>26</v>
      </c>
      <c r="AJ7" s="59"/>
      <c r="AK7" s="59"/>
      <c r="AL7" s="479" t="s">
        <v>27</v>
      </c>
      <c r="AM7" s="480"/>
      <c r="AN7" s="481"/>
      <c r="AO7" s="482"/>
      <c r="AP7" s="482"/>
      <c r="AQ7" s="482"/>
      <c r="AR7" s="78"/>
      <c r="AS7" s="482"/>
      <c r="AT7" s="482"/>
      <c r="AU7" s="482"/>
      <c r="AV7" s="78"/>
      <c r="AW7" s="482"/>
      <c r="AX7" s="482"/>
      <c r="AY7" s="483"/>
    </row>
    <row r="8" customFormat="false" ht="16.15" hidden="false" customHeight="true" outlineLevel="0" collapsed="false">
      <c r="C8" s="484"/>
      <c r="D8" s="485"/>
      <c r="E8" s="486"/>
      <c r="F8" s="486"/>
      <c r="G8" s="487"/>
      <c r="H8" s="487"/>
      <c r="I8" s="488"/>
      <c r="J8" s="489"/>
      <c r="K8" s="488" t="s">
        <v>240</v>
      </c>
      <c r="L8" s="488"/>
      <c r="M8" s="488"/>
      <c r="N8" s="490" t="s">
        <v>241</v>
      </c>
      <c r="O8" s="490"/>
      <c r="P8" s="490"/>
      <c r="Q8" s="491" t="s">
        <v>242</v>
      </c>
      <c r="R8" s="491"/>
      <c r="S8" s="491"/>
      <c r="T8" s="492"/>
      <c r="U8" s="445"/>
      <c r="V8" s="493"/>
      <c r="W8" s="488"/>
      <c r="X8" s="489"/>
      <c r="Y8" s="494" t="s">
        <v>37</v>
      </c>
      <c r="Z8" s="43"/>
      <c r="AC8" s="65"/>
      <c r="AD8" s="66"/>
      <c r="AE8" s="67"/>
      <c r="AF8" s="68"/>
      <c r="AG8" s="495" t="s">
        <v>6</v>
      </c>
      <c r="AH8" s="496" t="s">
        <v>38</v>
      </c>
      <c r="AI8" s="496" t="s">
        <v>39</v>
      </c>
      <c r="AJ8" s="497" t="s">
        <v>40</v>
      </c>
      <c r="AK8" s="498" t="s">
        <v>41</v>
      </c>
      <c r="AL8" s="499" t="s">
        <v>42</v>
      </c>
      <c r="AM8" s="500" t="s">
        <v>43</v>
      </c>
      <c r="AN8" s="501" t="s">
        <v>28</v>
      </c>
      <c r="AO8" s="502" t="s">
        <v>45</v>
      </c>
      <c r="AP8" s="502" t="s">
        <v>46</v>
      </c>
      <c r="AQ8" s="502" t="s">
        <v>47</v>
      </c>
      <c r="AR8" s="502" t="s">
        <v>29</v>
      </c>
      <c r="AS8" s="502" t="s">
        <v>49</v>
      </c>
      <c r="AT8" s="502" t="s">
        <v>50</v>
      </c>
      <c r="AU8" s="502" t="s">
        <v>51</v>
      </c>
      <c r="AV8" s="502" t="s">
        <v>30</v>
      </c>
      <c r="AW8" s="502" t="s">
        <v>53</v>
      </c>
      <c r="AX8" s="502" t="s">
        <v>54</v>
      </c>
      <c r="AY8" s="503" t="s">
        <v>55</v>
      </c>
    </row>
    <row r="9" customFormat="false" ht="16.15" hidden="false" customHeight="true" outlineLevel="0" collapsed="false">
      <c r="C9" s="484"/>
      <c r="D9" s="485"/>
      <c r="E9" s="504" t="s">
        <v>5</v>
      </c>
      <c r="F9" s="504"/>
      <c r="G9" s="487"/>
      <c r="H9" s="487"/>
      <c r="I9" s="488" t="s">
        <v>243</v>
      </c>
      <c r="J9" s="489"/>
      <c r="K9" s="488" t="s">
        <v>244</v>
      </c>
      <c r="L9" s="488"/>
      <c r="M9" s="488"/>
      <c r="N9" s="490" t="s">
        <v>245</v>
      </c>
      <c r="O9" s="490"/>
      <c r="P9" s="490"/>
      <c r="Q9" s="491" t="s">
        <v>246</v>
      </c>
      <c r="R9" s="491"/>
      <c r="S9" s="491"/>
      <c r="T9" s="505" t="s">
        <v>247</v>
      </c>
      <c r="U9" s="505"/>
      <c r="V9" s="505"/>
      <c r="W9" s="488"/>
      <c r="X9" s="489" t="s">
        <v>243</v>
      </c>
      <c r="Y9" s="494"/>
      <c r="Z9" s="43"/>
      <c r="AC9" s="65"/>
      <c r="AD9" s="66"/>
      <c r="AE9" s="67"/>
      <c r="AF9" s="68"/>
      <c r="AG9" s="495"/>
      <c r="AH9" s="496"/>
      <c r="AI9" s="496"/>
      <c r="AJ9" s="497"/>
      <c r="AK9" s="498"/>
      <c r="AL9" s="499"/>
      <c r="AM9" s="500"/>
      <c r="AN9" s="501"/>
      <c r="AO9" s="502"/>
      <c r="AP9" s="502"/>
      <c r="AQ9" s="502"/>
      <c r="AR9" s="502"/>
      <c r="AS9" s="502"/>
      <c r="AT9" s="502"/>
      <c r="AU9" s="502"/>
      <c r="AV9" s="502"/>
      <c r="AW9" s="502"/>
      <c r="AX9" s="502"/>
      <c r="AY9" s="503"/>
    </row>
    <row r="10" customFormat="false" ht="16.15" hidden="false" customHeight="true" outlineLevel="0" collapsed="false">
      <c r="B10" s="0" t="s">
        <v>31</v>
      </c>
      <c r="C10" s="484" t="s">
        <v>15</v>
      </c>
      <c r="D10" s="484"/>
      <c r="E10" s="506" t="s">
        <v>16</v>
      </c>
      <c r="F10" s="506" t="s">
        <v>17</v>
      </c>
      <c r="G10" s="487"/>
      <c r="H10" s="487"/>
      <c r="I10" s="488"/>
      <c r="J10" s="489"/>
      <c r="K10" s="507" t="s">
        <v>248</v>
      </c>
      <c r="L10" s="507"/>
      <c r="M10" s="507"/>
      <c r="N10" s="508" t="s">
        <v>249</v>
      </c>
      <c r="O10" s="508"/>
      <c r="P10" s="508"/>
      <c r="Q10" s="491" t="s">
        <v>250</v>
      </c>
      <c r="R10" s="491"/>
      <c r="S10" s="491"/>
      <c r="T10" s="445"/>
      <c r="U10" s="445"/>
      <c r="V10" s="493"/>
      <c r="W10" s="488"/>
      <c r="X10" s="509"/>
      <c r="Y10" s="494"/>
      <c r="Z10" s="43"/>
      <c r="AC10" s="65"/>
      <c r="AD10" s="66"/>
      <c r="AE10" s="67"/>
      <c r="AF10" s="68"/>
      <c r="AG10" s="495"/>
      <c r="AH10" s="496"/>
      <c r="AI10" s="496"/>
      <c r="AJ10" s="497"/>
      <c r="AK10" s="498"/>
      <c r="AL10" s="499"/>
      <c r="AM10" s="500"/>
      <c r="AN10" s="510" t="s">
        <v>251</v>
      </c>
      <c r="AO10" s="502"/>
      <c r="AP10" s="502"/>
      <c r="AQ10" s="502"/>
      <c r="AR10" s="511" t="s">
        <v>48</v>
      </c>
      <c r="AS10" s="502"/>
      <c r="AT10" s="502"/>
      <c r="AU10" s="502"/>
      <c r="AV10" s="82" t="s">
        <v>52</v>
      </c>
      <c r="AW10" s="502"/>
      <c r="AX10" s="502"/>
      <c r="AY10" s="503"/>
    </row>
    <row r="11" customFormat="false" ht="16.15" hidden="false" customHeight="true" outlineLevel="0" collapsed="false">
      <c r="C11" s="512" t="s">
        <v>252</v>
      </c>
      <c r="D11" s="512"/>
      <c r="E11" s="512"/>
      <c r="F11" s="512"/>
      <c r="G11" s="513" t="s">
        <v>57</v>
      </c>
      <c r="H11" s="513" t="s">
        <v>58</v>
      </c>
      <c r="I11" s="514" t="s">
        <v>59</v>
      </c>
      <c r="J11" s="515" t="s">
        <v>59</v>
      </c>
      <c r="K11" s="516" t="s">
        <v>60</v>
      </c>
      <c r="L11" s="517" t="s">
        <v>59</v>
      </c>
      <c r="M11" s="518" t="s">
        <v>61</v>
      </c>
      <c r="N11" s="519" t="s">
        <v>60</v>
      </c>
      <c r="O11" s="520" t="s">
        <v>59</v>
      </c>
      <c r="P11" s="521" t="s">
        <v>61</v>
      </c>
      <c r="Q11" s="519" t="s">
        <v>60</v>
      </c>
      <c r="R11" s="520" t="s">
        <v>59</v>
      </c>
      <c r="S11" s="522" t="s">
        <v>61</v>
      </c>
      <c r="T11" s="519" t="s">
        <v>60</v>
      </c>
      <c r="U11" s="520" t="s">
        <v>59</v>
      </c>
      <c r="V11" s="523" t="s">
        <v>61</v>
      </c>
      <c r="W11" s="524" t="s">
        <v>60</v>
      </c>
      <c r="X11" s="515" t="s">
        <v>60</v>
      </c>
      <c r="Y11" s="525" t="s">
        <v>60</v>
      </c>
      <c r="Z11" s="43"/>
      <c r="AC11" s="96"/>
      <c r="AD11" s="97"/>
      <c r="AE11" s="98"/>
      <c r="AF11" s="36"/>
      <c r="AG11" s="99"/>
      <c r="AH11" s="101" t="s">
        <v>62</v>
      </c>
      <c r="AI11" s="101" t="s">
        <v>63</v>
      </c>
      <c r="AJ11" s="526" t="s">
        <v>64</v>
      </c>
      <c r="AK11" s="103" t="s">
        <v>65</v>
      </c>
      <c r="AL11" s="527" t="s">
        <v>66</v>
      </c>
      <c r="AM11" s="528" t="s">
        <v>67</v>
      </c>
      <c r="AN11" s="502" t="s">
        <v>68</v>
      </c>
      <c r="AO11" s="526" t="s">
        <v>69</v>
      </c>
      <c r="AP11" s="511" t="s">
        <v>70</v>
      </c>
      <c r="AQ11" s="526" t="s">
        <v>71</v>
      </c>
      <c r="AR11" s="502" t="s">
        <v>72</v>
      </c>
      <c r="AS11" s="102" t="s">
        <v>73</v>
      </c>
      <c r="AT11" s="102" t="s">
        <v>74</v>
      </c>
      <c r="AU11" s="529" t="s">
        <v>75</v>
      </c>
      <c r="AV11" s="502" t="s">
        <v>76</v>
      </c>
      <c r="AW11" s="81" t="s">
        <v>77</v>
      </c>
      <c r="AX11" s="102" t="s">
        <v>78</v>
      </c>
      <c r="AY11" s="530" t="s">
        <v>79</v>
      </c>
    </row>
    <row r="12" customFormat="false" ht="16.15" hidden="false" customHeight="true" outlineLevel="0" collapsed="false">
      <c r="C12" s="107" t="s">
        <v>253</v>
      </c>
      <c r="D12" s="107"/>
      <c r="E12" s="107"/>
      <c r="F12" s="107"/>
      <c r="G12" s="108" t="s">
        <v>81</v>
      </c>
      <c r="H12" s="108" t="s">
        <v>254</v>
      </c>
      <c r="I12" s="531"/>
      <c r="J12" s="532" t="s">
        <v>255</v>
      </c>
      <c r="K12" s="110" t="s">
        <v>84</v>
      </c>
      <c r="L12" s="111" t="s">
        <v>256</v>
      </c>
      <c r="M12" s="112" t="s">
        <v>106</v>
      </c>
      <c r="N12" s="113" t="s">
        <v>257</v>
      </c>
      <c r="O12" s="111" t="s">
        <v>258</v>
      </c>
      <c r="P12" s="114" t="s">
        <v>86</v>
      </c>
      <c r="Q12" s="115"/>
      <c r="R12" s="116"/>
      <c r="S12" s="117"/>
      <c r="T12" s="115"/>
      <c r="U12" s="116"/>
      <c r="V12" s="533"/>
      <c r="W12" s="534" t="s">
        <v>89</v>
      </c>
      <c r="X12" s="535"/>
      <c r="Y12" s="121" t="s">
        <v>90</v>
      </c>
      <c r="Z12" s="43"/>
      <c r="AC12" s="122"/>
      <c r="AD12" s="123"/>
      <c r="AE12" s="124"/>
      <c r="AF12" s="125"/>
      <c r="AG12" s="126"/>
      <c r="AH12" s="101"/>
      <c r="AI12" s="101"/>
      <c r="AJ12" s="526"/>
      <c r="AK12" s="103"/>
      <c r="AL12" s="527"/>
      <c r="AM12" s="528"/>
      <c r="AN12" s="502"/>
      <c r="AO12" s="526"/>
      <c r="AP12" s="511"/>
      <c r="AQ12" s="526"/>
      <c r="AR12" s="502"/>
      <c r="AS12" s="102"/>
      <c r="AT12" s="102"/>
      <c r="AU12" s="529"/>
      <c r="AV12" s="502"/>
      <c r="AW12" s="81"/>
      <c r="AX12" s="102"/>
      <c r="AY12" s="530"/>
    </row>
    <row r="13" customFormat="false" ht="16.15" hidden="false" customHeight="true" outlineLevel="0" collapsed="false">
      <c r="C13" s="107" t="s">
        <v>259</v>
      </c>
      <c r="D13" s="107"/>
      <c r="E13" s="107"/>
      <c r="F13" s="107"/>
      <c r="G13" s="536" t="s">
        <v>81</v>
      </c>
      <c r="H13" s="134" t="s">
        <v>260</v>
      </c>
      <c r="I13" s="537"/>
      <c r="J13" s="538" t="s">
        <v>261</v>
      </c>
      <c r="K13" s="136"/>
      <c r="L13" s="137"/>
      <c r="M13" s="138"/>
      <c r="N13" s="139"/>
      <c r="O13" s="137"/>
      <c r="P13" s="140"/>
      <c r="Q13" s="141" t="s">
        <v>84</v>
      </c>
      <c r="R13" s="142" t="s">
        <v>105</v>
      </c>
      <c r="S13" s="143" t="s">
        <v>262</v>
      </c>
      <c r="T13" s="539" t="s">
        <v>263</v>
      </c>
      <c r="U13" s="142" t="s">
        <v>264</v>
      </c>
      <c r="V13" s="540" t="s">
        <v>86</v>
      </c>
      <c r="W13" s="541" t="s">
        <v>265</v>
      </c>
      <c r="X13" s="538"/>
      <c r="Y13" s="147" t="s">
        <v>90</v>
      </c>
      <c r="Z13" s="43"/>
      <c r="AC13" s="122"/>
      <c r="AD13" s="123"/>
      <c r="AE13" s="148"/>
      <c r="AF13" s="149"/>
      <c r="AG13" s="150"/>
      <c r="AH13" s="542"/>
      <c r="AI13" s="543"/>
      <c r="AJ13" s="544" t="s">
        <v>170</v>
      </c>
      <c r="AK13" s="129"/>
      <c r="AL13" s="545" t="s">
        <v>266</v>
      </c>
      <c r="AM13" s="546" t="s">
        <v>267</v>
      </c>
      <c r="AN13" s="81" t="s">
        <v>95</v>
      </c>
      <c r="AO13" s="547" t="s">
        <v>163</v>
      </c>
      <c r="AP13" s="547" t="s">
        <v>172</v>
      </c>
      <c r="AQ13" s="547" t="s">
        <v>189</v>
      </c>
      <c r="AR13" s="529" t="s">
        <v>99</v>
      </c>
      <c r="AS13" s="548"/>
      <c r="AT13" s="548"/>
      <c r="AU13" s="548"/>
      <c r="AV13" s="102" t="s">
        <v>100</v>
      </c>
      <c r="AW13" s="548"/>
      <c r="AX13" s="548"/>
      <c r="AY13" s="549"/>
    </row>
    <row r="14" customFormat="false" ht="16.15" hidden="false" customHeight="true" outlineLevel="0" collapsed="false">
      <c r="C14" s="122"/>
      <c r="D14" s="123"/>
      <c r="E14" s="322"/>
      <c r="F14" s="550"/>
      <c r="G14" s="536" t="s">
        <v>134</v>
      </c>
      <c r="H14" s="152" t="s">
        <v>268</v>
      </c>
      <c r="I14" s="537"/>
      <c r="J14" s="538" t="s">
        <v>269</v>
      </c>
      <c r="K14" s="161" t="s">
        <v>270</v>
      </c>
      <c r="L14" s="154" t="s">
        <v>271</v>
      </c>
      <c r="M14" s="155" t="s">
        <v>118</v>
      </c>
      <c r="N14" s="551" t="s">
        <v>272</v>
      </c>
      <c r="O14" s="154" t="s">
        <v>273</v>
      </c>
      <c r="P14" s="157" t="s">
        <v>123</v>
      </c>
      <c r="Q14" s="158"/>
      <c r="R14" s="159"/>
      <c r="S14" s="160"/>
      <c r="T14" s="158"/>
      <c r="U14" s="159"/>
      <c r="V14" s="552"/>
      <c r="W14" s="541" t="s">
        <v>274</v>
      </c>
      <c r="X14" s="538"/>
      <c r="Y14" s="147" t="s">
        <v>125</v>
      </c>
      <c r="Z14" s="43"/>
      <c r="AC14" s="122"/>
      <c r="AD14" s="123"/>
      <c r="AE14" s="148"/>
      <c r="AF14" s="164"/>
      <c r="AG14" s="150"/>
      <c r="AH14" s="542"/>
      <c r="AI14" s="543"/>
      <c r="AJ14" s="544"/>
      <c r="AK14" s="129"/>
      <c r="AL14" s="545"/>
      <c r="AM14" s="546"/>
      <c r="AN14" s="544" t="s">
        <v>275</v>
      </c>
      <c r="AO14" s="547"/>
      <c r="AP14" s="547"/>
      <c r="AQ14" s="547"/>
      <c r="AR14" s="544" t="s">
        <v>214</v>
      </c>
      <c r="AS14" s="548"/>
      <c r="AT14" s="548"/>
      <c r="AU14" s="548"/>
      <c r="AV14" s="544" t="s">
        <v>199</v>
      </c>
      <c r="AW14" s="548"/>
      <c r="AX14" s="548"/>
      <c r="AY14" s="549"/>
    </row>
    <row r="15" customFormat="false" ht="16.15" hidden="false" customHeight="true" outlineLevel="0" collapsed="false">
      <c r="C15" s="122"/>
      <c r="D15" s="123"/>
      <c r="E15" s="322"/>
      <c r="F15" s="550"/>
      <c r="G15" s="536" t="s">
        <v>134</v>
      </c>
      <c r="H15" s="134" t="s">
        <v>276</v>
      </c>
      <c r="I15" s="553" t="s">
        <v>277</v>
      </c>
      <c r="J15" s="538" t="s">
        <v>278</v>
      </c>
      <c r="K15" s="136"/>
      <c r="L15" s="154"/>
      <c r="M15" s="146"/>
      <c r="N15" s="139"/>
      <c r="O15" s="154"/>
      <c r="P15" s="168"/>
      <c r="Q15" s="551" t="s">
        <v>279</v>
      </c>
      <c r="R15" s="162" t="s">
        <v>272</v>
      </c>
      <c r="S15" s="554" t="s">
        <v>118</v>
      </c>
      <c r="T15" s="169"/>
      <c r="U15" s="162"/>
      <c r="V15" s="555"/>
      <c r="W15" s="541" t="s">
        <v>280</v>
      </c>
      <c r="X15" s="538" t="s">
        <v>281</v>
      </c>
      <c r="Y15" s="147" t="s">
        <v>125</v>
      </c>
      <c r="Z15" s="43"/>
      <c r="AC15" s="122"/>
      <c r="AD15" s="123"/>
      <c r="AE15" s="148"/>
      <c r="AF15" s="149"/>
      <c r="AG15" s="150"/>
      <c r="AH15" s="60"/>
      <c r="AI15" s="60"/>
      <c r="AJ15" s="510" t="s">
        <v>282</v>
      </c>
      <c r="AK15" s="173"/>
      <c r="AL15" s="545"/>
      <c r="AM15" s="546"/>
      <c r="AN15" s="544"/>
      <c r="AO15" s="556" t="s">
        <v>283</v>
      </c>
      <c r="AP15" s="557" t="s">
        <v>284</v>
      </c>
      <c r="AQ15" s="558" t="s">
        <v>285</v>
      </c>
      <c r="AR15" s="544"/>
      <c r="AS15" s="62"/>
      <c r="AT15" s="62"/>
      <c r="AU15" s="62"/>
      <c r="AV15" s="544"/>
      <c r="AW15" s="62"/>
      <c r="AX15" s="62"/>
      <c r="AY15" s="64"/>
    </row>
    <row r="16" customFormat="false" ht="16.15" hidden="false" customHeight="true" outlineLevel="0" collapsed="false">
      <c r="C16" s="107" t="s">
        <v>286</v>
      </c>
      <c r="D16" s="107"/>
      <c r="E16" s="107"/>
      <c r="F16" s="107"/>
      <c r="G16" s="536" t="s">
        <v>81</v>
      </c>
      <c r="H16" s="134" t="s">
        <v>287</v>
      </c>
      <c r="I16" s="537"/>
      <c r="J16" s="538" t="s">
        <v>288</v>
      </c>
      <c r="K16" s="166" t="s">
        <v>289</v>
      </c>
      <c r="L16" s="154" t="s">
        <v>290</v>
      </c>
      <c r="M16" s="146" t="s">
        <v>123</v>
      </c>
      <c r="N16" s="559" t="s">
        <v>291</v>
      </c>
      <c r="O16" s="154" t="s">
        <v>292</v>
      </c>
      <c r="P16" s="168" t="s">
        <v>131</v>
      </c>
      <c r="Q16" s="169"/>
      <c r="R16" s="162"/>
      <c r="S16" s="170"/>
      <c r="T16" s="169"/>
      <c r="U16" s="162"/>
      <c r="V16" s="555"/>
      <c r="W16" s="541" t="s">
        <v>133</v>
      </c>
      <c r="X16" s="538"/>
      <c r="Y16" s="147" t="s">
        <v>125</v>
      </c>
      <c r="Z16" s="43"/>
      <c r="AC16" s="192"/>
      <c r="AD16" s="560"/>
      <c r="AE16" s="193"/>
      <c r="AF16" s="194"/>
      <c r="AG16" s="195"/>
      <c r="AI16" s="542"/>
      <c r="AJ16" s="561"/>
      <c r="AK16" s="562"/>
      <c r="AL16" s="545"/>
      <c r="AM16" s="546"/>
      <c r="AN16" s="563" t="s">
        <v>293</v>
      </c>
      <c r="AO16" s="561"/>
      <c r="AP16" s="561"/>
      <c r="AQ16" s="564"/>
      <c r="AR16" s="565" t="s">
        <v>294</v>
      </c>
      <c r="AS16" s="561"/>
      <c r="AT16" s="561"/>
      <c r="AU16" s="561"/>
      <c r="AV16" s="566" t="s">
        <v>295</v>
      </c>
      <c r="AW16" s="561"/>
      <c r="AX16" s="561"/>
      <c r="AY16" s="567"/>
    </row>
    <row r="17" customFormat="false" ht="16.15" hidden="false" customHeight="true" outlineLevel="0" collapsed="false">
      <c r="C17" s="568" t="s">
        <v>296</v>
      </c>
      <c r="D17" s="569"/>
      <c r="E17" s="570"/>
      <c r="F17" s="571"/>
      <c r="G17" s="572" t="s">
        <v>81</v>
      </c>
      <c r="H17" s="572" t="s">
        <v>297</v>
      </c>
      <c r="I17" s="573"/>
      <c r="J17" s="574" t="s">
        <v>298</v>
      </c>
      <c r="K17" s="575"/>
      <c r="L17" s="576"/>
      <c r="M17" s="577"/>
      <c r="N17" s="578"/>
      <c r="O17" s="576"/>
      <c r="P17" s="579"/>
      <c r="Q17" s="580" t="s">
        <v>129</v>
      </c>
      <c r="R17" s="581" t="s">
        <v>299</v>
      </c>
      <c r="S17" s="582" t="s">
        <v>131</v>
      </c>
      <c r="T17" s="583" t="s">
        <v>139</v>
      </c>
      <c r="U17" s="581" t="s">
        <v>300</v>
      </c>
      <c r="V17" s="584" t="s">
        <v>131</v>
      </c>
      <c r="W17" s="585" t="s">
        <v>301</v>
      </c>
      <c r="X17" s="586"/>
      <c r="Y17" s="587" t="s">
        <v>125</v>
      </c>
      <c r="Z17" s="43"/>
      <c r="AC17" s="588" t="s">
        <v>15</v>
      </c>
      <c r="AD17" s="588"/>
      <c r="AE17" s="193" t="s">
        <v>142</v>
      </c>
      <c r="AF17" s="194" t="s">
        <v>58</v>
      </c>
      <c r="AG17" s="195" t="s">
        <v>60</v>
      </c>
      <c r="AH17" s="196" t="s">
        <v>60</v>
      </c>
      <c r="AI17" s="196" t="s">
        <v>60</v>
      </c>
      <c r="AJ17" s="197" t="s">
        <v>60</v>
      </c>
      <c r="AK17" s="198" t="s">
        <v>60</v>
      </c>
      <c r="AL17" s="589" t="s">
        <v>60</v>
      </c>
      <c r="AM17" s="590" t="s">
        <v>60</v>
      </c>
      <c r="AN17" s="197" t="s">
        <v>60</v>
      </c>
      <c r="AO17" s="197" t="s">
        <v>60</v>
      </c>
      <c r="AP17" s="197" t="s">
        <v>60</v>
      </c>
      <c r="AQ17" s="197" t="s">
        <v>60</v>
      </c>
      <c r="AR17" s="197" t="s">
        <v>60</v>
      </c>
      <c r="AS17" s="197" t="s">
        <v>60</v>
      </c>
      <c r="AT17" s="197" t="s">
        <v>60</v>
      </c>
      <c r="AU17" s="197" t="s">
        <v>60</v>
      </c>
      <c r="AV17" s="197" t="s">
        <v>60</v>
      </c>
      <c r="AW17" s="197" t="s">
        <v>60</v>
      </c>
      <c r="AX17" s="197" t="s">
        <v>60</v>
      </c>
      <c r="AY17" s="199" t="s">
        <v>60</v>
      </c>
    </row>
    <row r="18" customFormat="false" ht="21" hidden="false" customHeight="true" outlineLevel="0" collapsed="false">
      <c r="B18" s="200" t="n">
        <v>44</v>
      </c>
      <c r="C18" s="591" t="s">
        <v>143</v>
      </c>
      <c r="D18" s="591"/>
      <c r="E18" s="592" t="n">
        <v>2443</v>
      </c>
      <c r="F18" s="593" t="n">
        <v>2443</v>
      </c>
      <c r="G18" s="594" t="s">
        <v>81</v>
      </c>
      <c r="H18" s="594" t="s">
        <v>254</v>
      </c>
      <c r="I18" s="595"/>
      <c r="J18" s="596" t="n">
        <v>45590</v>
      </c>
      <c r="K18" s="597" t="n">
        <v>45593</v>
      </c>
      <c r="L18" s="598" t="n">
        <v>45593</v>
      </c>
      <c r="M18" s="599" t="n">
        <v>45590</v>
      </c>
      <c r="N18" s="600" t="n">
        <v>45593</v>
      </c>
      <c r="O18" s="598" t="n">
        <v>45594</v>
      </c>
      <c r="P18" s="601" t="n">
        <v>45593</v>
      </c>
      <c r="Q18" s="602"/>
      <c r="R18" s="603"/>
      <c r="S18" s="604"/>
      <c r="T18" s="602"/>
      <c r="U18" s="603"/>
      <c r="V18" s="605"/>
      <c r="W18" s="606" t="n">
        <v>45596</v>
      </c>
      <c r="X18" s="607"/>
      <c r="Y18" s="608" t="n">
        <v>45600</v>
      </c>
      <c r="Z18" s="218"/>
      <c r="AA18" s="609"/>
      <c r="AB18" s="609"/>
      <c r="AC18" s="591" t="s">
        <v>143</v>
      </c>
      <c r="AD18" s="591"/>
      <c r="AE18" s="610" t="n">
        <v>2443</v>
      </c>
      <c r="AF18" s="611" t="s">
        <v>254</v>
      </c>
      <c r="AG18" s="612" t="n">
        <v>45596</v>
      </c>
      <c r="AH18" s="612" t="n">
        <v>45610</v>
      </c>
      <c r="AI18" s="613" t="n">
        <v>45601</v>
      </c>
      <c r="AJ18" s="614" t="n">
        <v>45603</v>
      </c>
      <c r="AK18" s="615" t="n">
        <v>45606</v>
      </c>
      <c r="AL18" s="616" t="n">
        <v>45603</v>
      </c>
      <c r="AM18" s="613" t="n">
        <v>45601</v>
      </c>
      <c r="AN18" s="614" t="n">
        <v>45602</v>
      </c>
      <c r="AO18" s="614" t="n">
        <v>45603</v>
      </c>
      <c r="AP18" s="614" t="n">
        <v>45603</v>
      </c>
      <c r="AQ18" s="614" t="n">
        <v>45604</v>
      </c>
      <c r="AR18" s="614" t="n">
        <v>45604</v>
      </c>
      <c r="AS18" s="614" t="n">
        <v>45607</v>
      </c>
      <c r="AT18" s="614" t="n">
        <v>45608</v>
      </c>
      <c r="AU18" s="614" t="n">
        <v>45610</v>
      </c>
      <c r="AV18" s="614" t="n">
        <v>45614</v>
      </c>
      <c r="AW18" s="614" t="n">
        <v>45615</v>
      </c>
      <c r="AX18" s="614" t="n">
        <v>45623</v>
      </c>
      <c r="AY18" s="617" t="n">
        <v>45625</v>
      </c>
    </row>
    <row r="19" s="618" customFormat="true" ht="21" hidden="false" customHeight="true" outlineLevel="0" collapsed="false">
      <c r="B19" s="200" t="n">
        <v>44</v>
      </c>
      <c r="C19" s="227" t="s">
        <v>302</v>
      </c>
      <c r="D19" s="227"/>
      <c r="E19" s="252" t="n">
        <v>2443</v>
      </c>
      <c r="F19" s="253" t="n">
        <v>2443</v>
      </c>
      <c r="G19" s="619" t="s">
        <v>81</v>
      </c>
      <c r="H19" s="619" t="s">
        <v>260</v>
      </c>
      <c r="I19" s="620"/>
      <c r="J19" s="621" t="n">
        <v>45590</v>
      </c>
      <c r="K19" s="622"/>
      <c r="L19" s="623"/>
      <c r="M19" s="234"/>
      <c r="N19" s="624"/>
      <c r="O19" s="623"/>
      <c r="P19" s="236"/>
      <c r="Q19" s="624" t="n">
        <v>45593</v>
      </c>
      <c r="R19" s="625" t="n">
        <v>45593</v>
      </c>
      <c r="S19" s="236" t="n">
        <v>45591</v>
      </c>
      <c r="T19" s="626" t="s">
        <v>303</v>
      </c>
      <c r="U19" s="626"/>
      <c r="V19" s="626"/>
      <c r="W19" s="627" t="n">
        <v>45596</v>
      </c>
      <c r="X19" s="628"/>
      <c r="Y19" s="629" t="n">
        <v>45600</v>
      </c>
      <c r="Z19" s="243"/>
      <c r="AA19" s="630"/>
      <c r="AB19" s="630"/>
      <c r="AC19" s="227" t="s">
        <v>302</v>
      </c>
      <c r="AD19" s="227"/>
      <c r="AE19" s="259" t="n">
        <v>2443</v>
      </c>
      <c r="AF19" s="230" t="s">
        <v>260</v>
      </c>
      <c r="AG19" s="231" t="n">
        <v>45596</v>
      </c>
      <c r="AH19" s="231" t="n">
        <v>45610</v>
      </c>
      <c r="AI19" s="245" t="n">
        <v>45601</v>
      </c>
      <c r="AJ19" s="246" t="n">
        <v>45603</v>
      </c>
      <c r="AK19" s="247" t="n">
        <v>45606</v>
      </c>
      <c r="AL19" s="248" t="n">
        <v>45603</v>
      </c>
      <c r="AM19" s="245" t="n">
        <v>45601</v>
      </c>
      <c r="AN19" s="246" t="n">
        <v>45602</v>
      </c>
      <c r="AO19" s="246" t="n">
        <v>45603</v>
      </c>
      <c r="AP19" s="246" t="n">
        <v>45603</v>
      </c>
      <c r="AQ19" s="246" t="n">
        <v>45604</v>
      </c>
      <c r="AR19" s="246" t="n">
        <v>45604</v>
      </c>
      <c r="AS19" s="246" t="n">
        <v>45607</v>
      </c>
      <c r="AT19" s="246" t="n">
        <v>45608</v>
      </c>
      <c r="AU19" s="246" t="n">
        <v>45610</v>
      </c>
      <c r="AV19" s="246" t="n">
        <v>45614</v>
      </c>
      <c r="AW19" s="246" t="n">
        <v>45615</v>
      </c>
      <c r="AX19" s="246" t="n">
        <v>45623</v>
      </c>
      <c r="AY19" s="249" t="n">
        <v>45625</v>
      </c>
    </row>
    <row r="20" customFormat="false" ht="21" hidden="false" customHeight="true" outlineLevel="0" collapsed="false">
      <c r="B20" s="200" t="n">
        <v>44</v>
      </c>
      <c r="C20" s="251" t="s">
        <v>304</v>
      </c>
      <c r="D20" s="251"/>
      <c r="E20" s="631" t="n">
        <v>2440</v>
      </c>
      <c r="F20" s="632" t="n">
        <v>2444</v>
      </c>
      <c r="G20" s="633" t="s">
        <v>134</v>
      </c>
      <c r="H20" s="633" t="s">
        <v>268</v>
      </c>
      <c r="I20" s="620"/>
      <c r="J20" s="621" t="n">
        <v>45592</v>
      </c>
      <c r="K20" s="622" t="n">
        <v>45595</v>
      </c>
      <c r="L20" s="623" t="n">
        <v>45595</v>
      </c>
      <c r="M20" s="234" t="n">
        <v>45594</v>
      </c>
      <c r="N20" s="624" t="n">
        <v>45595</v>
      </c>
      <c r="O20" s="623" t="n">
        <v>45596</v>
      </c>
      <c r="P20" s="236" t="n">
        <v>45595</v>
      </c>
      <c r="Q20" s="634"/>
      <c r="R20" s="635"/>
      <c r="S20" s="636"/>
      <c r="T20" s="634"/>
      <c r="U20" s="635"/>
      <c r="V20" s="637"/>
      <c r="W20" s="627" t="n">
        <v>45599</v>
      </c>
      <c r="X20" s="628"/>
      <c r="Y20" s="629" t="n">
        <v>45601</v>
      </c>
      <c r="Z20" s="218"/>
      <c r="AA20" s="609"/>
      <c r="AB20" s="609"/>
      <c r="AC20" s="227" t="s">
        <v>304</v>
      </c>
      <c r="AD20" s="227"/>
      <c r="AE20" s="244" t="n">
        <v>2444</v>
      </c>
      <c r="AF20" s="230" t="s">
        <v>268</v>
      </c>
      <c r="AG20" s="231" t="n">
        <v>45599</v>
      </c>
      <c r="AH20" s="231" t="n">
        <v>45613</v>
      </c>
      <c r="AI20" s="245" t="n">
        <v>45604</v>
      </c>
      <c r="AJ20" s="246" t="n">
        <v>45606</v>
      </c>
      <c r="AK20" s="247" t="n">
        <v>45609</v>
      </c>
      <c r="AL20" s="248" t="n">
        <v>45606</v>
      </c>
      <c r="AM20" s="245" t="n">
        <v>45604</v>
      </c>
      <c r="AN20" s="246" t="n">
        <v>45605</v>
      </c>
      <c r="AO20" s="246" t="n">
        <v>45606</v>
      </c>
      <c r="AP20" s="246" t="n">
        <v>45606</v>
      </c>
      <c r="AQ20" s="246" t="n">
        <v>45607</v>
      </c>
      <c r="AR20" s="246" t="n">
        <v>45607</v>
      </c>
      <c r="AS20" s="246" t="n">
        <v>45610</v>
      </c>
      <c r="AT20" s="246" t="n">
        <v>45611</v>
      </c>
      <c r="AU20" s="246" t="n">
        <v>45613</v>
      </c>
      <c r="AV20" s="246" t="n">
        <v>45617</v>
      </c>
      <c r="AW20" s="246" t="n">
        <v>45618</v>
      </c>
      <c r="AX20" s="246" t="n">
        <v>45626</v>
      </c>
      <c r="AY20" s="249" t="n">
        <v>45628</v>
      </c>
    </row>
    <row r="21" s="618" customFormat="true" ht="21" hidden="false" customHeight="true" outlineLevel="0" collapsed="false">
      <c r="B21" s="200" t="n">
        <v>44</v>
      </c>
      <c r="C21" s="227" t="s">
        <v>305</v>
      </c>
      <c r="D21" s="227"/>
      <c r="E21" s="252" t="n">
        <v>2443</v>
      </c>
      <c r="F21" s="253" t="n">
        <v>2443</v>
      </c>
      <c r="G21" s="619" t="s">
        <v>134</v>
      </c>
      <c r="H21" s="619" t="s">
        <v>276</v>
      </c>
      <c r="I21" s="620" t="n">
        <v>45591</v>
      </c>
      <c r="J21" s="621" t="n">
        <v>45592</v>
      </c>
      <c r="K21" s="638"/>
      <c r="L21" s="639"/>
      <c r="M21" s="640"/>
      <c r="N21" s="641"/>
      <c r="O21" s="639"/>
      <c r="P21" s="642"/>
      <c r="Q21" s="624" t="n">
        <v>45595</v>
      </c>
      <c r="R21" s="623" t="n">
        <v>45595</v>
      </c>
      <c r="S21" s="236" t="n">
        <v>45594</v>
      </c>
      <c r="T21" s="624"/>
      <c r="U21" s="625"/>
      <c r="V21" s="234"/>
      <c r="W21" s="627" t="n">
        <v>45598</v>
      </c>
      <c r="X21" s="628" t="n">
        <v>45598</v>
      </c>
      <c r="Y21" s="629" t="n">
        <v>45601</v>
      </c>
      <c r="Z21" s="218"/>
      <c r="AA21" s="630"/>
      <c r="AB21" s="630"/>
      <c r="AC21" s="227" t="s">
        <v>305</v>
      </c>
      <c r="AD21" s="227"/>
      <c r="AE21" s="259" t="n">
        <v>2443</v>
      </c>
      <c r="AF21" s="643" t="s">
        <v>276</v>
      </c>
      <c r="AG21" s="231" t="n">
        <v>45598</v>
      </c>
      <c r="AH21" s="231" t="n">
        <v>45612</v>
      </c>
      <c r="AI21" s="245" t="n">
        <v>45603</v>
      </c>
      <c r="AJ21" s="246" t="n">
        <v>45605</v>
      </c>
      <c r="AK21" s="247" t="n">
        <v>45608</v>
      </c>
      <c r="AL21" s="248" t="n">
        <v>45605</v>
      </c>
      <c r="AM21" s="245" t="n">
        <v>45603</v>
      </c>
      <c r="AN21" s="246" t="n">
        <v>45604</v>
      </c>
      <c r="AO21" s="246" t="n">
        <v>45605</v>
      </c>
      <c r="AP21" s="246" t="n">
        <v>45605</v>
      </c>
      <c r="AQ21" s="246" t="n">
        <v>45606</v>
      </c>
      <c r="AR21" s="246" t="n">
        <v>45606</v>
      </c>
      <c r="AS21" s="246" t="n">
        <v>45609</v>
      </c>
      <c r="AT21" s="246" t="n">
        <v>45610</v>
      </c>
      <c r="AU21" s="246" t="n">
        <v>45612</v>
      </c>
      <c r="AV21" s="246" t="n">
        <v>45616</v>
      </c>
      <c r="AW21" s="246" t="n">
        <v>45617</v>
      </c>
      <c r="AX21" s="246" t="n">
        <v>45625</v>
      </c>
      <c r="AY21" s="249" t="n">
        <v>45627</v>
      </c>
    </row>
    <row r="22" s="618" customFormat="true" ht="21" hidden="false" customHeight="true" outlineLevel="0" collapsed="false">
      <c r="B22" s="200" t="n">
        <v>44</v>
      </c>
      <c r="C22" s="227" t="s">
        <v>146</v>
      </c>
      <c r="D22" s="227"/>
      <c r="E22" s="252" t="n">
        <v>2444</v>
      </c>
      <c r="F22" s="253" t="n">
        <v>2444</v>
      </c>
      <c r="G22" s="619" t="s">
        <v>81</v>
      </c>
      <c r="H22" s="619" t="s">
        <v>287</v>
      </c>
      <c r="I22" s="620"/>
      <c r="J22" s="621" t="n">
        <v>45593</v>
      </c>
      <c r="K22" s="638" t="n">
        <v>45596</v>
      </c>
      <c r="L22" s="639" t="n">
        <v>45596</v>
      </c>
      <c r="M22" s="640" t="n">
        <v>45595</v>
      </c>
      <c r="N22" s="641" t="n">
        <v>45596</v>
      </c>
      <c r="O22" s="639" t="n">
        <v>45597</v>
      </c>
      <c r="P22" s="642" t="n">
        <v>45596</v>
      </c>
      <c r="Q22" s="624"/>
      <c r="R22" s="623"/>
      <c r="S22" s="236"/>
      <c r="T22" s="624"/>
      <c r="U22" s="625"/>
      <c r="V22" s="234"/>
      <c r="W22" s="627" t="n">
        <v>45599</v>
      </c>
      <c r="X22" s="628"/>
      <c r="Y22" s="629" t="n">
        <v>45601</v>
      </c>
      <c r="Z22" s="218"/>
      <c r="AA22" s="630"/>
      <c r="AB22" s="630"/>
      <c r="AC22" s="227" t="s">
        <v>146</v>
      </c>
      <c r="AD22" s="227"/>
      <c r="AE22" s="259" t="n">
        <v>2444</v>
      </c>
      <c r="AF22" s="230" t="s">
        <v>287</v>
      </c>
      <c r="AG22" s="231" t="n">
        <v>45599</v>
      </c>
      <c r="AH22" s="231" t="n">
        <v>45613</v>
      </c>
      <c r="AI22" s="245" t="n">
        <v>45604</v>
      </c>
      <c r="AJ22" s="246" t="n">
        <v>45606</v>
      </c>
      <c r="AK22" s="247" t="n">
        <v>45609</v>
      </c>
      <c r="AL22" s="248" t="n">
        <v>45606</v>
      </c>
      <c r="AM22" s="245" t="n">
        <v>45604</v>
      </c>
      <c r="AN22" s="246" t="n">
        <v>45605</v>
      </c>
      <c r="AO22" s="246" t="n">
        <v>45606</v>
      </c>
      <c r="AP22" s="246" t="n">
        <v>45606</v>
      </c>
      <c r="AQ22" s="246" t="n">
        <v>45607</v>
      </c>
      <c r="AR22" s="246" t="n">
        <v>45607</v>
      </c>
      <c r="AS22" s="246" t="n">
        <v>45610</v>
      </c>
      <c r="AT22" s="246" t="n">
        <v>45611</v>
      </c>
      <c r="AU22" s="246" t="n">
        <v>45613</v>
      </c>
      <c r="AV22" s="246" t="n">
        <v>45617</v>
      </c>
      <c r="AW22" s="246" t="n">
        <v>45618</v>
      </c>
      <c r="AX22" s="246" t="n">
        <v>45626</v>
      </c>
      <c r="AY22" s="249" t="n">
        <v>45628</v>
      </c>
    </row>
    <row r="23" customFormat="false" ht="21" hidden="false" customHeight="true" outlineLevel="0" collapsed="false">
      <c r="B23" s="200" t="n">
        <v>44</v>
      </c>
      <c r="C23" s="274" t="s">
        <v>306</v>
      </c>
      <c r="D23" s="274"/>
      <c r="E23" s="644" t="n">
        <v>2444</v>
      </c>
      <c r="F23" s="645" t="n">
        <v>2444</v>
      </c>
      <c r="G23" s="646" t="s">
        <v>81</v>
      </c>
      <c r="H23" s="646" t="s">
        <v>297</v>
      </c>
      <c r="I23" s="647"/>
      <c r="J23" s="628" t="n">
        <v>45594</v>
      </c>
      <c r="K23" s="638"/>
      <c r="L23" s="639"/>
      <c r="M23" s="640"/>
      <c r="N23" s="641"/>
      <c r="O23" s="639"/>
      <c r="P23" s="642"/>
      <c r="Q23" s="641" t="n">
        <v>45596</v>
      </c>
      <c r="R23" s="639" t="n">
        <v>45597</v>
      </c>
      <c r="S23" s="642" t="n">
        <v>45596</v>
      </c>
      <c r="T23" s="641" t="n">
        <v>45597</v>
      </c>
      <c r="U23" s="639" t="n">
        <v>45597</v>
      </c>
      <c r="V23" s="640" t="n">
        <v>45596</v>
      </c>
      <c r="W23" s="627" t="n">
        <v>45600</v>
      </c>
      <c r="X23" s="628"/>
      <c r="Y23" s="648" t="n">
        <v>45602</v>
      </c>
      <c r="Z23" s="218"/>
      <c r="AA23" s="609"/>
      <c r="AB23" s="609"/>
      <c r="AC23" s="649" t="s">
        <v>306</v>
      </c>
      <c r="AD23" s="649"/>
      <c r="AE23" s="650" t="n">
        <v>2444</v>
      </c>
      <c r="AF23" s="651" t="s">
        <v>297</v>
      </c>
      <c r="AG23" s="652" t="n">
        <v>45600</v>
      </c>
      <c r="AH23" s="652" t="n">
        <v>45614</v>
      </c>
      <c r="AI23" s="653" t="n">
        <v>45605</v>
      </c>
      <c r="AJ23" s="654" t="n">
        <v>45607</v>
      </c>
      <c r="AK23" s="655" t="n">
        <v>45610</v>
      </c>
      <c r="AL23" s="656" t="n">
        <v>45607</v>
      </c>
      <c r="AM23" s="653" t="n">
        <v>45605</v>
      </c>
      <c r="AN23" s="654" t="n">
        <v>45606</v>
      </c>
      <c r="AO23" s="654" t="n">
        <v>45607</v>
      </c>
      <c r="AP23" s="654" t="n">
        <v>45607</v>
      </c>
      <c r="AQ23" s="654" t="n">
        <v>45608</v>
      </c>
      <c r="AR23" s="654" t="n">
        <v>45608</v>
      </c>
      <c r="AS23" s="654" t="n">
        <v>45611</v>
      </c>
      <c r="AT23" s="654" t="n">
        <v>45612</v>
      </c>
      <c r="AU23" s="654" t="n">
        <v>45614</v>
      </c>
      <c r="AV23" s="654" t="n">
        <v>45618</v>
      </c>
      <c r="AW23" s="654" t="n">
        <v>45619</v>
      </c>
      <c r="AX23" s="654" t="n">
        <v>45627</v>
      </c>
      <c r="AY23" s="657" t="n">
        <v>45629</v>
      </c>
    </row>
    <row r="24" customFormat="false" ht="21" hidden="false" customHeight="true" outlineLevel="0" collapsed="false">
      <c r="B24" s="200" t="n">
        <v>45</v>
      </c>
      <c r="C24" s="591" t="s">
        <v>148</v>
      </c>
      <c r="D24" s="591"/>
      <c r="E24" s="592" t="n">
        <v>2444</v>
      </c>
      <c r="F24" s="593" t="n">
        <v>2444</v>
      </c>
      <c r="G24" s="594" t="s">
        <v>81</v>
      </c>
      <c r="H24" s="594" t="s">
        <v>254</v>
      </c>
      <c r="I24" s="595"/>
      <c r="J24" s="596" t="n">
        <v>45597</v>
      </c>
      <c r="K24" s="597" t="n">
        <v>45600</v>
      </c>
      <c r="L24" s="598" t="n">
        <v>45600</v>
      </c>
      <c r="M24" s="599" t="n">
        <v>45597</v>
      </c>
      <c r="N24" s="600" t="n">
        <v>45600</v>
      </c>
      <c r="O24" s="598" t="n">
        <v>45601</v>
      </c>
      <c r="P24" s="601" t="n">
        <v>45597</v>
      </c>
      <c r="Q24" s="602"/>
      <c r="R24" s="603"/>
      <c r="S24" s="604"/>
      <c r="T24" s="602"/>
      <c r="U24" s="603"/>
      <c r="V24" s="605"/>
      <c r="W24" s="606" t="n">
        <v>45603</v>
      </c>
      <c r="X24" s="607"/>
      <c r="Y24" s="608" t="n">
        <v>45607</v>
      </c>
      <c r="Z24" s="218"/>
      <c r="AA24" s="609"/>
      <c r="AB24" s="609"/>
      <c r="AC24" s="591" t="s">
        <v>148</v>
      </c>
      <c r="AD24" s="591"/>
      <c r="AE24" s="610" t="n">
        <v>2444</v>
      </c>
      <c r="AF24" s="611" t="s">
        <v>254</v>
      </c>
      <c r="AG24" s="612" t="n">
        <v>45603</v>
      </c>
      <c r="AH24" s="612" t="n">
        <v>45617</v>
      </c>
      <c r="AI24" s="613" t="n">
        <v>45608</v>
      </c>
      <c r="AJ24" s="614" t="n">
        <v>45610</v>
      </c>
      <c r="AK24" s="615" t="n">
        <v>45613</v>
      </c>
      <c r="AL24" s="616" t="n">
        <v>45610</v>
      </c>
      <c r="AM24" s="613" t="n">
        <v>45608</v>
      </c>
      <c r="AN24" s="614" t="n">
        <v>45609</v>
      </c>
      <c r="AO24" s="614" t="n">
        <v>45610</v>
      </c>
      <c r="AP24" s="614" t="n">
        <v>45610</v>
      </c>
      <c r="AQ24" s="614" t="n">
        <v>45611</v>
      </c>
      <c r="AR24" s="614" t="n">
        <v>45611</v>
      </c>
      <c r="AS24" s="614" t="n">
        <v>45614</v>
      </c>
      <c r="AT24" s="614" t="n">
        <v>45615</v>
      </c>
      <c r="AU24" s="614" t="n">
        <v>45617</v>
      </c>
      <c r="AV24" s="614" t="n">
        <v>45621</v>
      </c>
      <c r="AW24" s="614" t="n">
        <v>45622</v>
      </c>
      <c r="AX24" s="614" t="n">
        <v>45630</v>
      </c>
      <c r="AY24" s="617" t="n">
        <v>45632</v>
      </c>
    </row>
    <row r="25" s="618" customFormat="true" ht="21" hidden="false" customHeight="true" outlineLevel="0" collapsed="false">
      <c r="B25" s="200" t="n">
        <v>45</v>
      </c>
      <c r="C25" s="227" t="s">
        <v>302</v>
      </c>
      <c r="D25" s="227"/>
      <c r="E25" s="252" t="n">
        <v>2444</v>
      </c>
      <c r="F25" s="253" t="n">
        <v>2444</v>
      </c>
      <c r="G25" s="619" t="s">
        <v>81</v>
      </c>
      <c r="H25" s="619" t="s">
        <v>260</v>
      </c>
      <c r="I25" s="620"/>
      <c r="J25" s="621" t="n">
        <v>45597</v>
      </c>
      <c r="K25" s="622"/>
      <c r="L25" s="623"/>
      <c r="M25" s="234"/>
      <c r="N25" s="624"/>
      <c r="O25" s="623"/>
      <c r="P25" s="236"/>
      <c r="Q25" s="624" t="n">
        <v>45600</v>
      </c>
      <c r="R25" s="625" t="n">
        <v>45600</v>
      </c>
      <c r="S25" s="236" t="n">
        <v>45598</v>
      </c>
      <c r="T25" s="624" t="n">
        <v>45601</v>
      </c>
      <c r="U25" s="623" t="n">
        <v>45601</v>
      </c>
      <c r="V25" s="234" t="n">
        <v>45597</v>
      </c>
      <c r="W25" s="627" t="n">
        <v>45603</v>
      </c>
      <c r="X25" s="628"/>
      <c r="Y25" s="629" t="n">
        <v>45607</v>
      </c>
      <c r="Z25" s="243"/>
      <c r="AA25" s="630"/>
      <c r="AB25" s="630"/>
      <c r="AC25" s="227" t="s">
        <v>302</v>
      </c>
      <c r="AD25" s="227"/>
      <c r="AE25" s="259" t="n">
        <v>2444</v>
      </c>
      <c r="AF25" s="230" t="s">
        <v>260</v>
      </c>
      <c r="AG25" s="231" t="n">
        <v>45603</v>
      </c>
      <c r="AH25" s="231" t="n">
        <v>45617</v>
      </c>
      <c r="AI25" s="245" t="n">
        <v>45608</v>
      </c>
      <c r="AJ25" s="246" t="n">
        <v>45610</v>
      </c>
      <c r="AK25" s="247" t="n">
        <v>45613</v>
      </c>
      <c r="AL25" s="248" t="n">
        <v>45610</v>
      </c>
      <c r="AM25" s="245" t="n">
        <v>45608</v>
      </c>
      <c r="AN25" s="246" t="n">
        <v>45609</v>
      </c>
      <c r="AO25" s="246" t="n">
        <v>45610</v>
      </c>
      <c r="AP25" s="246" t="n">
        <v>45610</v>
      </c>
      <c r="AQ25" s="246" t="n">
        <v>45611</v>
      </c>
      <c r="AR25" s="246" t="n">
        <v>45611</v>
      </c>
      <c r="AS25" s="246" t="n">
        <v>45614</v>
      </c>
      <c r="AT25" s="246" t="n">
        <v>45615</v>
      </c>
      <c r="AU25" s="246" t="n">
        <v>45617</v>
      </c>
      <c r="AV25" s="246" t="n">
        <v>45621</v>
      </c>
      <c r="AW25" s="246" t="n">
        <v>45622</v>
      </c>
      <c r="AX25" s="246" t="n">
        <v>45630</v>
      </c>
      <c r="AY25" s="249" t="n">
        <v>45632</v>
      </c>
    </row>
    <row r="26" customFormat="false" ht="21" hidden="false" customHeight="true" outlineLevel="0" collapsed="false">
      <c r="B26" s="200" t="n">
        <v>45</v>
      </c>
      <c r="C26" s="227" t="s">
        <v>307</v>
      </c>
      <c r="D26" s="227"/>
      <c r="E26" s="658" t="n">
        <v>2441</v>
      </c>
      <c r="F26" s="632" t="n">
        <v>2445</v>
      </c>
      <c r="G26" s="633" t="s">
        <v>134</v>
      </c>
      <c r="H26" s="633" t="s">
        <v>268</v>
      </c>
      <c r="I26" s="620"/>
      <c r="J26" s="621" t="n">
        <v>45599</v>
      </c>
      <c r="K26" s="622" t="n">
        <v>45602</v>
      </c>
      <c r="L26" s="623" t="n">
        <v>45602</v>
      </c>
      <c r="M26" s="234" t="n">
        <v>45601</v>
      </c>
      <c r="N26" s="624" t="n">
        <v>45602</v>
      </c>
      <c r="O26" s="623" t="n">
        <v>45603</v>
      </c>
      <c r="P26" s="236" t="n">
        <v>45602</v>
      </c>
      <c r="Q26" s="634"/>
      <c r="R26" s="635"/>
      <c r="S26" s="636"/>
      <c r="T26" s="634"/>
      <c r="U26" s="635"/>
      <c r="V26" s="637"/>
      <c r="W26" s="627" t="n">
        <v>45606</v>
      </c>
      <c r="X26" s="628"/>
      <c r="Y26" s="629" t="n">
        <v>45608</v>
      </c>
      <c r="Z26" s="218"/>
      <c r="AA26" s="609"/>
      <c r="AB26" s="609"/>
      <c r="AC26" s="227" t="s">
        <v>307</v>
      </c>
      <c r="AD26" s="227"/>
      <c r="AE26" s="244" t="n">
        <v>2445</v>
      </c>
      <c r="AF26" s="230" t="s">
        <v>268</v>
      </c>
      <c r="AG26" s="231" t="n">
        <v>45606</v>
      </c>
      <c r="AH26" s="231" t="n">
        <v>45620</v>
      </c>
      <c r="AI26" s="245" t="n">
        <v>45611</v>
      </c>
      <c r="AJ26" s="246" t="n">
        <v>45613</v>
      </c>
      <c r="AK26" s="247" t="n">
        <v>45616</v>
      </c>
      <c r="AL26" s="248" t="n">
        <v>45613</v>
      </c>
      <c r="AM26" s="245" t="n">
        <v>45611</v>
      </c>
      <c r="AN26" s="246" t="n">
        <v>45612</v>
      </c>
      <c r="AO26" s="246" t="n">
        <v>45613</v>
      </c>
      <c r="AP26" s="246" t="n">
        <v>45613</v>
      </c>
      <c r="AQ26" s="246" t="n">
        <v>45614</v>
      </c>
      <c r="AR26" s="246" t="n">
        <v>45614</v>
      </c>
      <c r="AS26" s="246" t="n">
        <v>45617</v>
      </c>
      <c r="AT26" s="246" t="n">
        <v>45618</v>
      </c>
      <c r="AU26" s="246" t="n">
        <v>45620</v>
      </c>
      <c r="AV26" s="246" t="n">
        <v>45624</v>
      </c>
      <c r="AW26" s="246" t="n">
        <v>45625</v>
      </c>
      <c r="AX26" s="246" t="n">
        <v>45633</v>
      </c>
      <c r="AY26" s="249" t="n">
        <v>45635</v>
      </c>
    </row>
    <row r="27" s="618" customFormat="true" ht="21" hidden="false" customHeight="true" outlineLevel="0" collapsed="false">
      <c r="B27" s="200" t="n">
        <v>45</v>
      </c>
      <c r="C27" s="227" t="s">
        <v>305</v>
      </c>
      <c r="D27" s="227"/>
      <c r="E27" s="252" t="n">
        <v>2444</v>
      </c>
      <c r="F27" s="253" t="n">
        <v>2444</v>
      </c>
      <c r="G27" s="619" t="s">
        <v>134</v>
      </c>
      <c r="H27" s="619" t="s">
        <v>276</v>
      </c>
      <c r="I27" s="659" t="n">
        <v>45601</v>
      </c>
      <c r="J27" s="660" t="n">
        <v>45602</v>
      </c>
      <c r="K27" s="661"/>
      <c r="L27" s="662"/>
      <c r="M27" s="663"/>
      <c r="N27" s="664"/>
      <c r="O27" s="662"/>
      <c r="P27" s="665"/>
      <c r="Q27" s="666" t="n">
        <v>45605</v>
      </c>
      <c r="R27" s="667" t="n">
        <v>45605</v>
      </c>
      <c r="S27" s="668" t="n">
        <v>45604</v>
      </c>
      <c r="T27" s="669"/>
      <c r="U27" s="670"/>
      <c r="V27" s="671"/>
      <c r="W27" s="672" t="n">
        <v>45608</v>
      </c>
      <c r="X27" s="673" t="n">
        <v>45608</v>
      </c>
      <c r="Y27" s="674" t="n">
        <v>45611</v>
      </c>
      <c r="Z27" s="218"/>
      <c r="AA27" s="630"/>
      <c r="AB27" s="630"/>
      <c r="AC27" s="227" t="s">
        <v>305</v>
      </c>
      <c r="AD27" s="227"/>
      <c r="AE27" s="259" t="n">
        <v>2444</v>
      </c>
      <c r="AF27" s="643" t="s">
        <v>276</v>
      </c>
      <c r="AG27" s="231" t="n">
        <v>45608</v>
      </c>
      <c r="AH27" s="231" t="n">
        <v>45622</v>
      </c>
      <c r="AI27" s="245" t="n">
        <v>45613</v>
      </c>
      <c r="AJ27" s="246" t="n">
        <v>45615</v>
      </c>
      <c r="AK27" s="247" t="n">
        <v>45618</v>
      </c>
      <c r="AL27" s="248" t="n">
        <v>45615</v>
      </c>
      <c r="AM27" s="245" t="n">
        <v>45613</v>
      </c>
      <c r="AN27" s="246" t="n">
        <v>45614</v>
      </c>
      <c r="AO27" s="246" t="n">
        <v>45615</v>
      </c>
      <c r="AP27" s="246" t="n">
        <v>45615</v>
      </c>
      <c r="AQ27" s="246" t="n">
        <v>45616</v>
      </c>
      <c r="AR27" s="246" t="n">
        <v>45616</v>
      </c>
      <c r="AS27" s="246" t="n">
        <v>45619</v>
      </c>
      <c r="AT27" s="246" t="n">
        <v>45620</v>
      </c>
      <c r="AU27" s="246" t="n">
        <v>45622</v>
      </c>
      <c r="AV27" s="246" t="n">
        <v>45626</v>
      </c>
      <c r="AW27" s="246" t="n">
        <v>45627</v>
      </c>
      <c r="AX27" s="246" t="n">
        <v>45635</v>
      </c>
      <c r="AY27" s="249" t="n">
        <v>45637</v>
      </c>
    </row>
    <row r="28" s="618" customFormat="true" ht="21" hidden="false" customHeight="true" outlineLevel="0" collapsed="false">
      <c r="B28" s="200" t="n">
        <v>45</v>
      </c>
      <c r="C28" s="227" t="s">
        <v>146</v>
      </c>
      <c r="D28" s="227"/>
      <c r="E28" s="252" t="n">
        <v>2445</v>
      </c>
      <c r="F28" s="253" t="n">
        <v>2445</v>
      </c>
      <c r="G28" s="619" t="s">
        <v>81</v>
      </c>
      <c r="H28" s="619" t="s">
        <v>287</v>
      </c>
      <c r="I28" s="620"/>
      <c r="J28" s="621" t="n">
        <v>45600</v>
      </c>
      <c r="K28" s="638" t="n">
        <v>45603</v>
      </c>
      <c r="L28" s="639" t="n">
        <v>45603</v>
      </c>
      <c r="M28" s="640" t="n">
        <v>45602</v>
      </c>
      <c r="N28" s="641" t="n">
        <v>45603</v>
      </c>
      <c r="O28" s="639" t="n">
        <v>45604</v>
      </c>
      <c r="P28" s="642" t="n">
        <v>45603</v>
      </c>
      <c r="Q28" s="624"/>
      <c r="R28" s="623"/>
      <c r="S28" s="236"/>
      <c r="T28" s="624"/>
      <c r="U28" s="625"/>
      <c r="V28" s="234"/>
      <c r="W28" s="627" t="n">
        <v>45606</v>
      </c>
      <c r="X28" s="628"/>
      <c r="Y28" s="629" t="n">
        <v>45608</v>
      </c>
      <c r="Z28" s="218"/>
      <c r="AA28" s="630"/>
      <c r="AB28" s="630"/>
      <c r="AC28" s="227" t="s">
        <v>146</v>
      </c>
      <c r="AD28" s="227"/>
      <c r="AE28" s="259" t="n">
        <v>2445</v>
      </c>
      <c r="AF28" s="230" t="s">
        <v>287</v>
      </c>
      <c r="AG28" s="231" t="n">
        <v>45606</v>
      </c>
      <c r="AH28" s="231" t="n">
        <v>45620</v>
      </c>
      <c r="AI28" s="245" t="n">
        <v>45611</v>
      </c>
      <c r="AJ28" s="246" t="n">
        <v>45613</v>
      </c>
      <c r="AK28" s="247" t="n">
        <v>45616</v>
      </c>
      <c r="AL28" s="248" t="n">
        <v>45613</v>
      </c>
      <c r="AM28" s="245" t="n">
        <v>45611</v>
      </c>
      <c r="AN28" s="246" t="n">
        <v>45612</v>
      </c>
      <c r="AO28" s="246" t="n">
        <v>45613</v>
      </c>
      <c r="AP28" s="246" t="n">
        <v>45613</v>
      </c>
      <c r="AQ28" s="246" t="n">
        <v>45614</v>
      </c>
      <c r="AR28" s="246" t="n">
        <v>45614</v>
      </c>
      <c r="AS28" s="246" t="n">
        <v>45617</v>
      </c>
      <c r="AT28" s="246" t="n">
        <v>45618</v>
      </c>
      <c r="AU28" s="246" t="n">
        <v>45620</v>
      </c>
      <c r="AV28" s="246" t="n">
        <v>45624</v>
      </c>
      <c r="AW28" s="246" t="n">
        <v>45625</v>
      </c>
      <c r="AX28" s="246" t="n">
        <v>45633</v>
      </c>
      <c r="AY28" s="249" t="n">
        <v>45635</v>
      </c>
    </row>
    <row r="29" customFormat="false" ht="21" hidden="false" customHeight="true" outlineLevel="0" collapsed="false">
      <c r="B29" s="200" t="n">
        <v>45</v>
      </c>
      <c r="C29" s="274" t="s">
        <v>306</v>
      </c>
      <c r="D29" s="274"/>
      <c r="E29" s="644" t="n">
        <v>2445</v>
      </c>
      <c r="F29" s="645" t="n">
        <v>2445</v>
      </c>
      <c r="G29" s="646" t="s">
        <v>81</v>
      </c>
      <c r="H29" s="646" t="s">
        <v>297</v>
      </c>
      <c r="I29" s="647"/>
      <c r="J29" s="628" t="n">
        <v>45601</v>
      </c>
      <c r="K29" s="638"/>
      <c r="L29" s="639"/>
      <c r="M29" s="640"/>
      <c r="N29" s="641"/>
      <c r="O29" s="639"/>
      <c r="P29" s="642"/>
      <c r="Q29" s="641" t="n">
        <v>45603</v>
      </c>
      <c r="R29" s="639" t="n">
        <v>45604</v>
      </c>
      <c r="S29" s="642" t="n">
        <v>45603</v>
      </c>
      <c r="T29" s="641" t="n">
        <v>45604</v>
      </c>
      <c r="U29" s="639" t="n">
        <v>45604</v>
      </c>
      <c r="V29" s="640" t="n">
        <v>45603</v>
      </c>
      <c r="W29" s="627" t="n">
        <v>45607</v>
      </c>
      <c r="X29" s="628"/>
      <c r="Y29" s="648" t="n">
        <v>45609</v>
      </c>
      <c r="Z29" s="218"/>
      <c r="AA29" s="609"/>
      <c r="AB29" s="609"/>
      <c r="AC29" s="649" t="s">
        <v>306</v>
      </c>
      <c r="AD29" s="649"/>
      <c r="AE29" s="650" t="n">
        <v>2445</v>
      </c>
      <c r="AF29" s="651" t="s">
        <v>297</v>
      </c>
      <c r="AG29" s="652" t="n">
        <v>45607</v>
      </c>
      <c r="AH29" s="652" t="n">
        <v>45621</v>
      </c>
      <c r="AI29" s="653" t="n">
        <v>45612</v>
      </c>
      <c r="AJ29" s="654" t="n">
        <v>45614</v>
      </c>
      <c r="AK29" s="655" t="n">
        <v>45617</v>
      </c>
      <c r="AL29" s="656" t="n">
        <v>45614</v>
      </c>
      <c r="AM29" s="653" t="n">
        <v>45612</v>
      </c>
      <c r="AN29" s="654" t="n">
        <v>45613</v>
      </c>
      <c r="AO29" s="654" t="n">
        <v>45614</v>
      </c>
      <c r="AP29" s="654" t="n">
        <v>45614</v>
      </c>
      <c r="AQ29" s="654" t="n">
        <v>45615</v>
      </c>
      <c r="AR29" s="654" t="n">
        <v>45615</v>
      </c>
      <c r="AS29" s="654" t="n">
        <v>45618</v>
      </c>
      <c r="AT29" s="654" t="n">
        <v>45619</v>
      </c>
      <c r="AU29" s="654" t="n">
        <v>45621</v>
      </c>
      <c r="AV29" s="654" t="n">
        <v>45625</v>
      </c>
      <c r="AW29" s="654" t="n">
        <v>45626</v>
      </c>
      <c r="AX29" s="654" t="n">
        <v>45634</v>
      </c>
      <c r="AY29" s="657" t="n">
        <v>45636</v>
      </c>
    </row>
    <row r="30" customFormat="false" ht="21" hidden="false" customHeight="true" outlineLevel="0" collapsed="false">
      <c r="B30" s="200" t="n">
        <v>46</v>
      </c>
      <c r="C30" s="591" t="s">
        <v>143</v>
      </c>
      <c r="D30" s="591"/>
      <c r="E30" s="592" t="n">
        <v>2445</v>
      </c>
      <c r="F30" s="593" t="n">
        <v>2445</v>
      </c>
      <c r="G30" s="594" t="s">
        <v>81</v>
      </c>
      <c r="H30" s="594" t="s">
        <v>254</v>
      </c>
      <c r="I30" s="595"/>
      <c r="J30" s="596" t="n">
        <v>45604</v>
      </c>
      <c r="K30" s="597" t="n">
        <v>45607</v>
      </c>
      <c r="L30" s="598" t="n">
        <v>45607</v>
      </c>
      <c r="M30" s="599" t="n">
        <v>45604</v>
      </c>
      <c r="N30" s="600" t="n">
        <v>45607</v>
      </c>
      <c r="O30" s="598" t="n">
        <v>45608</v>
      </c>
      <c r="P30" s="601" t="n">
        <v>45607</v>
      </c>
      <c r="Q30" s="602"/>
      <c r="R30" s="603"/>
      <c r="S30" s="604"/>
      <c r="T30" s="602"/>
      <c r="U30" s="603"/>
      <c r="V30" s="605"/>
      <c r="W30" s="606" t="n">
        <v>45610</v>
      </c>
      <c r="X30" s="607"/>
      <c r="Y30" s="608" t="n">
        <v>45614</v>
      </c>
      <c r="Z30" s="218"/>
      <c r="AA30" s="609"/>
      <c r="AB30" s="609"/>
      <c r="AC30" s="591" t="s">
        <v>143</v>
      </c>
      <c r="AD30" s="591"/>
      <c r="AE30" s="610" t="n">
        <v>2445</v>
      </c>
      <c r="AF30" s="611" t="s">
        <v>254</v>
      </c>
      <c r="AG30" s="612" t="n">
        <v>45610</v>
      </c>
      <c r="AH30" s="612" t="n">
        <v>45624</v>
      </c>
      <c r="AI30" s="613" t="n">
        <v>45615</v>
      </c>
      <c r="AJ30" s="614" t="n">
        <v>45617</v>
      </c>
      <c r="AK30" s="615" t="n">
        <v>45620</v>
      </c>
      <c r="AL30" s="616" t="n">
        <v>45617</v>
      </c>
      <c r="AM30" s="613" t="n">
        <v>45615</v>
      </c>
      <c r="AN30" s="614" t="n">
        <v>45616</v>
      </c>
      <c r="AO30" s="614" t="n">
        <v>45617</v>
      </c>
      <c r="AP30" s="614" t="n">
        <v>45617</v>
      </c>
      <c r="AQ30" s="614" t="n">
        <v>45618</v>
      </c>
      <c r="AR30" s="614" t="n">
        <v>45618</v>
      </c>
      <c r="AS30" s="614" t="n">
        <v>45621</v>
      </c>
      <c r="AT30" s="614" t="n">
        <v>45622</v>
      </c>
      <c r="AU30" s="614" t="n">
        <v>45624</v>
      </c>
      <c r="AV30" s="614" t="n">
        <v>45628</v>
      </c>
      <c r="AW30" s="614" t="n">
        <v>45629</v>
      </c>
      <c r="AX30" s="614" t="n">
        <v>45637</v>
      </c>
      <c r="AY30" s="617" t="n">
        <v>45639</v>
      </c>
    </row>
    <row r="31" s="618" customFormat="true" ht="21" hidden="false" customHeight="true" outlineLevel="0" collapsed="false">
      <c r="B31" s="200" t="n">
        <v>46</v>
      </c>
      <c r="C31" s="227" t="s">
        <v>302</v>
      </c>
      <c r="D31" s="227"/>
      <c r="E31" s="252" t="n">
        <v>2445</v>
      </c>
      <c r="F31" s="253" t="n">
        <v>2445</v>
      </c>
      <c r="G31" s="619" t="s">
        <v>81</v>
      </c>
      <c r="H31" s="619" t="s">
        <v>260</v>
      </c>
      <c r="I31" s="620"/>
      <c r="J31" s="621" t="n">
        <v>45604</v>
      </c>
      <c r="K31" s="622"/>
      <c r="L31" s="623"/>
      <c r="M31" s="234"/>
      <c r="N31" s="624"/>
      <c r="O31" s="623"/>
      <c r="P31" s="236"/>
      <c r="Q31" s="624" t="n">
        <v>45607</v>
      </c>
      <c r="R31" s="625" t="n">
        <v>45607</v>
      </c>
      <c r="S31" s="236" t="n">
        <v>45605</v>
      </c>
      <c r="T31" s="624" t="n">
        <v>45608</v>
      </c>
      <c r="U31" s="623" t="n">
        <v>45608</v>
      </c>
      <c r="V31" s="234" t="n">
        <v>45607</v>
      </c>
      <c r="W31" s="627" t="n">
        <v>45610</v>
      </c>
      <c r="X31" s="628"/>
      <c r="Y31" s="629" t="n">
        <v>45614</v>
      </c>
      <c r="Z31" s="243"/>
      <c r="AA31" s="630"/>
      <c r="AB31" s="630"/>
      <c r="AC31" s="227" t="s">
        <v>302</v>
      </c>
      <c r="AD31" s="227"/>
      <c r="AE31" s="259" t="n">
        <v>2445</v>
      </c>
      <c r="AF31" s="230" t="s">
        <v>260</v>
      </c>
      <c r="AG31" s="231" t="n">
        <v>45610</v>
      </c>
      <c r="AH31" s="231" t="n">
        <v>45624</v>
      </c>
      <c r="AI31" s="245" t="n">
        <v>45615</v>
      </c>
      <c r="AJ31" s="246" t="n">
        <v>45617</v>
      </c>
      <c r="AK31" s="247" t="n">
        <v>45620</v>
      </c>
      <c r="AL31" s="248" t="n">
        <v>45617</v>
      </c>
      <c r="AM31" s="245" t="n">
        <v>45615</v>
      </c>
      <c r="AN31" s="246" t="n">
        <v>45616</v>
      </c>
      <c r="AO31" s="246" t="n">
        <v>45617</v>
      </c>
      <c r="AP31" s="246" t="n">
        <v>45617</v>
      </c>
      <c r="AQ31" s="246" t="n">
        <v>45618</v>
      </c>
      <c r="AR31" s="246" t="n">
        <v>45618</v>
      </c>
      <c r="AS31" s="246" t="n">
        <v>45621</v>
      </c>
      <c r="AT31" s="246" t="n">
        <v>45622</v>
      </c>
      <c r="AU31" s="246" t="n">
        <v>45624</v>
      </c>
      <c r="AV31" s="246" t="n">
        <v>45628</v>
      </c>
      <c r="AW31" s="246" t="n">
        <v>45629</v>
      </c>
      <c r="AX31" s="246" t="n">
        <v>45637</v>
      </c>
      <c r="AY31" s="249" t="n">
        <v>45639</v>
      </c>
    </row>
    <row r="32" customFormat="false" ht="21" hidden="false" customHeight="true" outlineLevel="0" collapsed="false">
      <c r="B32" s="200" t="n">
        <v>46</v>
      </c>
      <c r="C32" s="227" t="s">
        <v>308</v>
      </c>
      <c r="D32" s="227"/>
      <c r="E32" s="658" t="n">
        <v>2443</v>
      </c>
      <c r="F32" s="632" t="n">
        <v>2446</v>
      </c>
      <c r="G32" s="633" t="s">
        <v>134</v>
      </c>
      <c r="H32" s="633" t="s">
        <v>268</v>
      </c>
      <c r="I32" s="620"/>
      <c r="J32" s="621" t="n">
        <v>45606</v>
      </c>
      <c r="K32" s="622" t="n">
        <v>45609</v>
      </c>
      <c r="L32" s="623" t="n">
        <v>45609</v>
      </c>
      <c r="M32" s="234" t="n">
        <v>45608</v>
      </c>
      <c r="N32" s="624" t="n">
        <v>45609</v>
      </c>
      <c r="O32" s="623" t="n">
        <v>45610</v>
      </c>
      <c r="P32" s="236" t="n">
        <v>45609</v>
      </c>
      <c r="Q32" s="634"/>
      <c r="R32" s="635"/>
      <c r="S32" s="636"/>
      <c r="T32" s="634"/>
      <c r="U32" s="635"/>
      <c r="V32" s="637"/>
      <c r="W32" s="627" t="n">
        <v>45613</v>
      </c>
      <c r="X32" s="628"/>
      <c r="Y32" s="629" t="n">
        <v>45615</v>
      </c>
      <c r="Z32" s="218"/>
      <c r="AA32" s="609"/>
      <c r="AB32" s="609"/>
      <c r="AC32" s="227" t="s">
        <v>308</v>
      </c>
      <c r="AD32" s="227"/>
      <c r="AE32" s="244" t="n">
        <v>2446</v>
      </c>
      <c r="AF32" s="230" t="s">
        <v>268</v>
      </c>
      <c r="AG32" s="231" t="n">
        <v>45613</v>
      </c>
      <c r="AH32" s="231" t="n">
        <v>45627</v>
      </c>
      <c r="AI32" s="245" t="n">
        <v>45618</v>
      </c>
      <c r="AJ32" s="246" t="n">
        <v>45620</v>
      </c>
      <c r="AK32" s="247" t="n">
        <v>45623</v>
      </c>
      <c r="AL32" s="248" t="n">
        <v>45620</v>
      </c>
      <c r="AM32" s="245" t="n">
        <v>45618</v>
      </c>
      <c r="AN32" s="246" t="n">
        <v>45619</v>
      </c>
      <c r="AO32" s="246" t="n">
        <v>45620</v>
      </c>
      <c r="AP32" s="246" t="n">
        <v>45620</v>
      </c>
      <c r="AQ32" s="246" t="n">
        <v>45621</v>
      </c>
      <c r="AR32" s="246" t="n">
        <v>45621</v>
      </c>
      <c r="AS32" s="246" t="n">
        <v>45624</v>
      </c>
      <c r="AT32" s="246" t="n">
        <v>45625</v>
      </c>
      <c r="AU32" s="246" t="n">
        <v>45627</v>
      </c>
      <c r="AV32" s="246" t="n">
        <v>45631</v>
      </c>
      <c r="AW32" s="246" t="n">
        <v>45632</v>
      </c>
      <c r="AX32" s="246" t="n">
        <v>45640</v>
      </c>
      <c r="AY32" s="249" t="n">
        <v>45642</v>
      </c>
    </row>
    <row r="33" s="618" customFormat="true" ht="21" hidden="false" customHeight="true" outlineLevel="0" collapsed="false">
      <c r="B33" s="200" t="n">
        <v>46</v>
      </c>
      <c r="C33" s="227" t="s">
        <v>305</v>
      </c>
      <c r="D33" s="227"/>
      <c r="E33" s="252" t="n">
        <v>2445</v>
      </c>
      <c r="F33" s="253" t="n">
        <v>2445</v>
      </c>
      <c r="G33" s="619" t="s">
        <v>134</v>
      </c>
      <c r="H33" s="619" t="s">
        <v>276</v>
      </c>
      <c r="I33" s="659" t="n">
        <v>45608</v>
      </c>
      <c r="J33" s="660" t="n">
        <v>45609</v>
      </c>
      <c r="K33" s="675"/>
      <c r="L33" s="676"/>
      <c r="M33" s="677"/>
      <c r="N33" s="678"/>
      <c r="O33" s="676"/>
      <c r="P33" s="679"/>
      <c r="Q33" s="666" t="n">
        <v>45612</v>
      </c>
      <c r="R33" s="667" t="n">
        <v>45612</v>
      </c>
      <c r="S33" s="668" t="n">
        <v>45611</v>
      </c>
      <c r="T33" s="666"/>
      <c r="U33" s="680"/>
      <c r="V33" s="681"/>
      <c r="W33" s="672" t="n">
        <v>45615</v>
      </c>
      <c r="X33" s="673" t="n">
        <v>45615</v>
      </c>
      <c r="Y33" s="674" t="n">
        <v>45618</v>
      </c>
      <c r="Z33" s="218"/>
      <c r="AA33" s="630"/>
      <c r="AB33" s="630"/>
      <c r="AC33" s="227" t="s">
        <v>305</v>
      </c>
      <c r="AD33" s="227"/>
      <c r="AE33" s="259" t="n">
        <v>2445</v>
      </c>
      <c r="AF33" s="643" t="s">
        <v>276</v>
      </c>
      <c r="AG33" s="231" t="n">
        <v>45615</v>
      </c>
      <c r="AH33" s="231" t="n">
        <v>45629</v>
      </c>
      <c r="AI33" s="245" t="n">
        <v>45620</v>
      </c>
      <c r="AJ33" s="246" t="n">
        <v>45622</v>
      </c>
      <c r="AK33" s="247" t="n">
        <v>45625</v>
      </c>
      <c r="AL33" s="248" t="n">
        <v>45622</v>
      </c>
      <c r="AM33" s="245" t="n">
        <v>45620</v>
      </c>
      <c r="AN33" s="246" t="n">
        <v>45621</v>
      </c>
      <c r="AO33" s="246" t="n">
        <v>45622</v>
      </c>
      <c r="AP33" s="246" t="n">
        <v>45622</v>
      </c>
      <c r="AQ33" s="246" t="n">
        <v>45623</v>
      </c>
      <c r="AR33" s="246" t="n">
        <v>45623</v>
      </c>
      <c r="AS33" s="246" t="n">
        <v>45626</v>
      </c>
      <c r="AT33" s="246" t="n">
        <v>45627</v>
      </c>
      <c r="AU33" s="246" t="n">
        <v>45629</v>
      </c>
      <c r="AV33" s="246" t="n">
        <v>45633</v>
      </c>
      <c r="AW33" s="246" t="n">
        <v>45634</v>
      </c>
      <c r="AX33" s="246" t="n">
        <v>45642</v>
      </c>
      <c r="AY33" s="249" t="n">
        <v>45644</v>
      </c>
    </row>
    <row r="34" s="618" customFormat="true" ht="21" hidden="false" customHeight="true" outlineLevel="0" collapsed="false">
      <c r="B34" s="200" t="n">
        <v>46</v>
      </c>
      <c r="C34" s="227" t="s">
        <v>146</v>
      </c>
      <c r="D34" s="227"/>
      <c r="E34" s="252" t="n">
        <v>2446</v>
      </c>
      <c r="F34" s="253" t="n">
        <v>2446</v>
      </c>
      <c r="G34" s="619" t="s">
        <v>81</v>
      </c>
      <c r="H34" s="619" t="s">
        <v>287</v>
      </c>
      <c r="I34" s="620"/>
      <c r="J34" s="621" t="n">
        <v>45607</v>
      </c>
      <c r="K34" s="638" t="n">
        <v>45610</v>
      </c>
      <c r="L34" s="639" t="n">
        <v>45610</v>
      </c>
      <c r="M34" s="640" t="n">
        <v>45609</v>
      </c>
      <c r="N34" s="641" t="n">
        <v>45610</v>
      </c>
      <c r="O34" s="639" t="n">
        <v>45611</v>
      </c>
      <c r="P34" s="642" t="n">
        <v>45610</v>
      </c>
      <c r="Q34" s="624"/>
      <c r="R34" s="623"/>
      <c r="S34" s="236"/>
      <c r="T34" s="624"/>
      <c r="U34" s="625"/>
      <c r="V34" s="234"/>
      <c r="W34" s="627" t="n">
        <v>45613</v>
      </c>
      <c r="X34" s="628"/>
      <c r="Y34" s="629" t="n">
        <v>45615</v>
      </c>
      <c r="Z34" s="218"/>
      <c r="AA34" s="630"/>
      <c r="AB34" s="630"/>
      <c r="AC34" s="227" t="s">
        <v>146</v>
      </c>
      <c r="AD34" s="227"/>
      <c r="AE34" s="259" t="n">
        <v>2446</v>
      </c>
      <c r="AF34" s="230" t="s">
        <v>287</v>
      </c>
      <c r="AG34" s="231" t="n">
        <v>45613</v>
      </c>
      <c r="AH34" s="231" t="n">
        <v>45627</v>
      </c>
      <c r="AI34" s="245" t="n">
        <v>45618</v>
      </c>
      <c r="AJ34" s="246" t="n">
        <v>45620</v>
      </c>
      <c r="AK34" s="247" t="n">
        <v>45623</v>
      </c>
      <c r="AL34" s="248" t="n">
        <v>45620</v>
      </c>
      <c r="AM34" s="245" t="n">
        <v>45618</v>
      </c>
      <c r="AN34" s="246" t="n">
        <v>45619</v>
      </c>
      <c r="AO34" s="246" t="n">
        <v>45620</v>
      </c>
      <c r="AP34" s="246" t="n">
        <v>45620</v>
      </c>
      <c r="AQ34" s="246" t="n">
        <v>45621</v>
      </c>
      <c r="AR34" s="246" t="n">
        <v>45621</v>
      </c>
      <c r="AS34" s="246" t="n">
        <v>45624</v>
      </c>
      <c r="AT34" s="246" t="n">
        <v>45625</v>
      </c>
      <c r="AU34" s="246" t="n">
        <v>45627</v>
      </c>
      <c r="AV34" s="246" t="n">
        <v>45631</v>
      </c>
      <c r="AW34" s="246" t="n">
        <v>45632</v>
      </c>
      <c r="AX34" s="246" t="n">
        <v>45640</v>
      </c>
      <c r="AY34" s="249" t="n">
        <v>45642</v>
      </c>
    </row>
    <row r="35" customFormat="false" ht="21" hidden="false" customHeight="true" outlineLevel="0" collapsed="false">
      <c r="B35" s="200" t="n">
        <v>46</v>
      </c>
      <c r="C35" s="274" t="s">
        <v>306</v>
      </c>
      <c r="D35" s="274"/>
      <c r="E35" s="644" t="n">
        <v>2446</v>
      </c>
      <c r="F35" s="645" t="n">
        <v>2446</v>
      </c>
      <c r="G35" s="646" t="s">
        <v>81</v>
      </c>
      <c r="H35" s="646" t="s">
        <v>297</v>
      </c>
      <c r="I35" s="647"/>
      <c r="J35" s="628" t="n">
        <v>45608</v>
      </c>
      <c r="K35" s="638"/>
      <c r="L35" s="639"/>
      <c r="M35" s="640"/>
      <c r="N35" s="641"/>
      <c r="O35" s="639"/>
      <c r="P35" s="642"/>
      <c r="Q35" s="641" t="n">
        <v>45610</v>
      </c>
      <c r="R35" s="639" t="n">
        <v>45611</v>
      </c>
      <c r="S35" s="642" t="n">
        <v>45610</v>
      </c>
      <c r="T35" s="641" t="n">
        <v>45611</v>
      </c>
      <c r="U35" s="639" t="n">
        <v>45611</v>
      </c>
      <c r="V35" s="640" t="n">
        <v>45610</v>
      </c>
      <c r="W35" s="627" t="n">
        <v>45614</v>
      </c>
      <c r="X35" s="628"/>
      <c r="Y35" s="648" t="n">
        <v>45616</v>
      </c>
      <c r="Z35" s="218"/>
      <c r="AA35" s="609"/>
      <c r="AB35" s="609"/>
      <c r="AC35" s="649" t="s">
        <v>306</v>
      </c>
      <c r="AD35" s="649"/>
      <c r="AE35" s="650" t="n">
        <v>2446</v>
      </c>
      <c r="AF35" s="651" t="s">
        <v>297</v>
      </c>
      <c r="AG35" s="652" t="n">
        <v>45614</v>
      </c>
      <c r="AH35" s="652" t="n">
        <v>45628</v>
      </c>
      <c r="AI35" s="653" t="n">
        <v>45619</v>
      </c>
      <c r="AJ35" s="654" t="n">
        <v>45621</v>
      </c>
      <c r="AK35" s="655" t="n">
        <v>45624</v>
      </c>
      <c r="AL35" s="656" t="n">
        <v>45621</v>
      </c>
      <c r="AM35" s="653" t="n">
        <v>45619</v>
      </c>
      <c r="AN35" s="654" t="n">
        <v>45620</v>
      </c>
      <c r="AO35" s="654" t="n">
        <v>45621</v>
      </c>
      <c r="AP35" s="654" t="n">
        <v>45621</v>
      </c>
      <c r="AQ35" s="654" t="n">
        <v>45622</v>
      </c>
      <c r="AR35" s="654" t="n">
        <v>45622</v>
      </c>
      <c r="AS35" s="654" t="n">
        <v>45625</v>
      </c>
      <c r="AT35" s="654" t="n">
        <v>45626</v>
      </c>
      <c r="AU35" s="654" t="n">
        <v>45628</v>
      </c>
      <c r="AV35" s="654" t="n">
        <v>45632</v>
      </c>
      <c r="AW35" s="654" t="n">
        <v>45633</v>
      </c>
      <c r="AX35" s="654" t="n">
        <v>45641</v>
      </c>
      <c r="AY35" s="657" t="n">
        <v>45643</v>
      </c>
    </row>
    <row r="36" customFormat="false" ht="21" hidden="false" customHeight="true" outlineLevel="0" collapsed="false">
      <c r="B36" s="200" t="n">
        <v>47</v>
      </c>
      <c r="C36" s="591" t="s">
        <v>148</v>
      </c>
      <c r="D36" s="591"/>
      <c r="E36" s="592" t="n">
        <v>2446</v>
      </c>
      <c r="F36" s="593" t="n">
        <v>2446</v>
      </c>
      <c r="G36" s="594" t="s">
        <v>81</v>
      </c>
      <c r="H36" s="594" t="s">
        <v>254</v>
      </c>
      <c r="I36" s="595"/>
      <c r="J36" s="596" t="n">
        <v>45611</v>
      </c>
      <c r="K36" s="597" t="n">
        <v>45614</v>
      </c>
      <c r="L36" s="598" t="n">
        <v>45614</v>
      </c>
      <c r="M36" s="599" t="n">
        <v>45611</v>
      </c>
      <c r="N36" s="600" t="n">
        <v>45614</v>
      </c>
      <c r="O36" s="598" t="n">
        <v>45615</v>
      </c>
      <c r="P36" s="601" t="n">
        <v>45614</v>
      </c>
      <c r="Q36" s="602"/>
      <c r="R36" s="603"/>
      <c r="S36" s="604"/>
      <c r="T36" s="602"/>
      <c r="U36" s="603"/>
      <c r="V36" s="605"/>
      <c r="W36" s="606" t="n">
        <v>45617</v>
      </c>
      <c r="X36" s="607"/>
      <c r="Y36" s="608" t="n">
        <v>45621</v>
      </c>
      <c r="Z36" s="218"/>
      <c r="AA36" s="609"/>
      <c r="AB36" s="609"/>
      <c r="AC36" s="591" t="s">
        <v>148</v>
      </c>
      <c r="AD36" s="591"/>
      <c r="AE36" s="610" t="n">
        <v>2446</v>
      </c>
      <c r="AF36" s="611" t="s">
        <v>254</v>
      </c>
      <c r="AG36" s="612" t="n">
        <v>45617</v>
      </c>
      <c r="AH36" s="612" t="n">
        <v>45631</v>
      </c>
      <c r="AI36" s="613" t="n">
        <v>45622</v>
      </c>
      <c r="AJ36" s="614" t="n">
        <v>45624</v>
      </c>
      <c r="AK36" s="615" t="n">
        <v>45627</v>
      </c>
      <c r="AL36" s="616" t="n">
        <v>45624</v>
      </c>
      <c r="AM36" s="613" t="n">
        <v>45622</v>
      </c>
      <c r="AN36" s="614" t="n">
        <v>45623</v>
      </c>
      <c r="AO36" s="614" t="n">
        <v>45624</v>
      </c>
      <c r="AP36" s="614" t="n">
        <v>45624</v>
      </c>
      <c r="AQ36" s="614" t="n">
        <v>45625</v>
      </c>
      <c r="AR36" s="614" t="n">
        <v>45625</v>
      </c>
      <c r="AS36" s="614" t="n">
        <v>45628</v>
      </c>
      <c r="AT36" s="614" t="n">
        <v>45629</v>
      </c>
      <c r="AU36" s="614" t="n">
        <v>45631</v>
      </c>
      <c r="AV36" s="614" t="n">
        <v>45635</v>
      </c>
      <c r="AW36" s="614" t="n">
        <v>45636</v>
      </c>
      <c r="AX36" s="614" t="n">
        <v>45644</v>
      </c>
      <c r="AY36" s="617" t="n">
        <v>45646</v>
      </c>
    </row>
    <row r="37" s="618" customFormat="true" ht="21" hidden="false" customHeight="true" outlineLevel="0" collapsed="false">
      <c r="B37" s="200" t="n">
        <v>47</v>
      </c>
      <c r="C37" s="227" t="s">
        <v>302</v>
      </c>
      <c r="D37" s="227"/>
      <c r="E37" s="252" t="n">
        <v>2446</v>
      </c>
      <c r="F37" s="253" t="n">
        <v>2446</v>
      </c>
      <c r="G37" s="619" t="s">
        <v>81</v>
      </c>
      <c r="H37" s="619" t="s">
        <v>260</v>
      </c>
      <c r="I37" s="620"/>
      <c r="J37" s="621" t="n">
        <v>45611</v>
      </c>
      <c r="K37" s="622"/>
      <c r="L37" s="623"/>
      <c r="M37" s="234"/>
      <c r="N37" s="624"/>
      <c r="O37" s="623"/>
      <c r="P37" s="236"/>
      <c r="Q37" s="624" t="n">
        <v>45614</v>
      </c>
      <c r="R37" s="625" t="n">
        <v>45614</v>
      </c>
      <c r="S37" s="236" t="n">
        <v>45612</v>
      </c>
      <c r="T37" s="624" t="n">
        <v>45615</v>
      </c>
      <c r="U37" s="623" t="n">
        <v>45615</v>
      </c>
      <c r="V37" s="234" t="n">
        <v>45614</v>
      </c>
      <c r="W37" s="627" t="n">
        <v>45617</v>
      </c>
      <c r="X37" s="628"/>
      <c r="Y37" s="629" t="n">
        <v>45621</v>
      </c>
      <c r="Z37" s="243"/>
      <c r="AA37" s="630"/>
      <c r="AB37" s="630"/>
      <c r="AC37" s="227" t="s">
        <v>302</v>
      </c>
      <c r="AD37" s="227"/>
      <c r="AE37" s="259" t="n">
        <v>2446</v>
      </c>
      <c r="AF37" s="230" t="s">
        <v>260</v>
      </c>
      <c r="AG37" s="231" t="n">
        <v>45617</v>
      </c>
      <c r="AH37" s="231" t="n">
        <v>45631</v>
      </c>
      <c r="AI37" s="245" t="n">
        <v>45622</v>
      </c>
      <c r="AJ37" s="246" t="n">
        <v>45624</v>
      </c>
      <c r="AK37" s="247" t="n">
        <v>45627</v>
      </c>
      <c r="AL37" s="248" t="n">
        <v>45624</v>
      </c>
      <c r="AM37" s="245" t="n">
        <v>45622</v>
      </c>
      <c r="AN37" s="246" t="n">
        <v>45623</v>
      </c>
      <c r="AO37" s="246" t="n">
        <v>45624</v>
      </c>
      <c r="AP37" s="246" t="n">
        <v>45624</v>
      </c>
      <c r="AQ37" s="246" t="n">
        <v>45625</v>
      </c>
      <c r="AR37" s="246" t="n">
        <v>45625</v>
      </c>
      <c r="AS37" s="246" t="n">
        <v>45628</v>
      </c>
      <c r="AT37" s="246" t="n">
        <v>45629</v>
      </c>
      <c r="AU37" s="246" t="n">
        <v>45631</v>
      </c>
      <c r="AV37" s="246" t="n">
        <v>45635</v>
      </c>
      <c r="AW37" s="246" t="n">
        <v>45636</v>
      </c>
      <c r="AX37" s="246" t="n">
        <v>45644</v>
      </c>
      <c r="AY37" s="249" t="n">
        <v>45646</v>
      </c>
    </row>
    <row r="38" customFormat="false" ht="21" hidden="false" customHeight="true" outlineLevel="0" collapsed="false">
      <c r="B38" s="200" t="n">
        <v>47</v>
      </c>
      <c r="C38" s="227" t="s">
        <v>304</v>
      </c>
      <c r="D38" s="227"/>
      <c r="E38" s="658" t="n">
        <v>2444</v>
      </c>
      <c r="F38" s="632" t="n">
        <v>2447</v>
      </c>
      <c r="G38" s="633" t="s">
        <v>134</v>
      </c>
      <c r="H38" s="633" t="s">
        <v>268</v>
      </c>
      <c r="I38" s="620"/>
      <c r="J38" s="621" t="n">
        <v>45613</v>
      </c>
      <c r="K38" s="622" t="n">
        <v>45616</v>
      </c>
      <c r="L38" s="623" t="n">
        <v>45616</v>
      </c>
      <c r="M38" s="234" t="n">
        <v>45615</v>
      </c>
      <c r="N38" s="624" t="n">
        <v>45616</v>
      </c>
      <c r="O38" s="623" t="n">
        <v>45617</v>
      </c>
      <c r="P38" s="236" t="n">
        <v>45616</v>
      </c>
      <c r="Q38" s="634"/>
      <c r="R38" s="635"/>
      <c r="S38" s="636"/>
      <c r="T38" s="634"/>
      <c r="U38" s="635"/>
      <c r="V38" s="637"/>
      <c r="W38" s="627" t="n">
        <v>45620</v>
      </c>
      <c r="X38" s="628"/>
      <c r="Y38" s="629" t="n">
        <v>45622</v>
      </c>
      <c r="Z38" s="218"/>
      <c r="AA38" s="609"/>
      <c r="AB38" s="609"/>
      <c r="AC38" s="227" t="s">
        <v>304</v>
      </c>
      <c r="AD38" s="227"/>
      <c r="AE38" s="244" t="n">
        <v>2447</v>
      </c>
      <c r="AF38" s="230" t="s">
        <v>268</v>
      </c>
      <c r="AG38" s="231" t="n">
        <v>45620</v>
      </c>
      <c r="AH38" s="231" t="n">
        <v>45634</v>
      </c>
      <c r="AI38" s="245" t="n">
        <v>45625</v>
      </c>
      <c r="AJ38" s="246" t="n">
        <v>45627</v>
      </c>
      <c r="AK38" s="247" t="n">
        <v>45630</v>
      </c>
      <c r="AL38" s="248" t="n">
        <v>45627</v>
      </c>
      <c r="AM38" s="245" t="n">
        <v>45625</v>
      </c>
      <c r="AN38" s="246" t="n">
        <v>45626</v>
      </c>
      <c r="AO38" s="246" t="n">
        <v>45627</v>
      </c>
      <c r="AP38" s="246" t="n">
        <v>45627</v>
      </c>
      <c r="AQ38" s="246" t="n">
        <v>45628</v>
      </c>
      <c r="AR38" s="246" t="n">
        <v>45628</v>
      </c>
      <c r="AS38" s="246" t="n">
        <v>45631</v>
      </c>
      <c r="AT38" s="246" t="n">
        <v>45632</v>
      </c>
      <c r="AU38" s="246" t="n">
        <v>45634</v>
      </c>
      <c r="AV38" s="246" t="n">
        <v>45638</v>
      </c>
      <c r="AW38" s="246" t="n">
        <v>45639</v>
      </c>
      <c r="AX38" s="246" t="n">
        <v>45647</v>
      </c>
      <c r="AY38" s="249" t="n">
        <v>45649</v>
      </c>
    </row>
    <row r="39" s="618" customFormat="true" ht="21" hidden="false" customHeight="true" outlineLevel="0" collapsed="false">
      <c r="B39" s="200" t="n">
        <v>47</v>
      </c>
      <c r="C39" s="227" t="s">
        <v>305</v>
      </c>
      <c r="D39" s="227"/>
      <c r="E39" s="252" t="n">
        <v>2446</v>
      </c>
      <c r="F39" s="253" t="n">
        <v>2446</v>
      </c>
      <c r="G39" s="619" t="s">
        <v>134</v>
      </c>
      <c r="H39" s="619" t="s">
        <v>276</v>
      </c>
      <c r="I39" s="620" t="n">
        <v>45612</v>
      </c>
      <c r="J39" s="621" t="n">
        <v>45613</v>
      </c>
      <c r="K39" s="638"/>
      <c r="L39" s="639"/>
      <c r="M39" s="640"/>
      <c r="N39" s="641"/>
      <c r="O39" s="639"/>
      <c r="P39" s="642"/>
      <c r="Q39" s="624" t="n">
        <v>45616</v>
      </c>
      <c r="R39" s="623" t="n">
        <v>45616</v>
      </c>
      <c r="S39" s="236" t="n">
        <v>45615</v>
      </c>
      <c r="T39" s="624"/>
      <c r="U39" s="625"/>
      <c r="V39" s="234"/>
      <c r="W39" s="627" t="n">
        <v>45619</v>
      </c>
      <c r="X39" s="628" t="n">
        <v>45619</v>
      </c>
      <c r="Y39" s="629" t="n">
        <v>45622</v>
      </c>
      <c r="Z39" s="218"/>
      <c r="AA39" s="630"/>
      <c r="AB39" s="630"/>
      <c r="AC39" s="227" t="s">
        <v>305</v>
      </c>
      <c r="AD39" s="227"/>
      <c r="AE39" s="259" t="n">
        <v>2446</v>
      </c>
      <c r="AF39" s="643" t="s">
        <v>276</v>
      </c>
      <c r="AG39" s="231" t="n">
        <v>45619</v>
      </c>
      <c r="AH39" s="231" t="n">
        <v>45633</v>
      </c>
      <c r="AI39" s="245" t="n">
        <v>45624</v>
      </c>
      <c r="AJ39" s="246" t="n">
        <v>45626</v>
      </c>
      <c r="AK39" s="247" t="n">
        <v>45629</v>
      </c>
      <c r="AL39" s="248" t="n">
        <v>45626</v>
      </c>
      <c r="AM39" s="245" t="n">
        <v>45624</v>
      </c>
      <c r="AN39" s="246" t="n">
        <v>45625</v>
      </c>
      <c r="AO39" s="246" t="n">
        <v>45626</v>
      </c>
      <c r="AP39" s="246" t="n">
        <v>45626</v>
      </c>
      <c r="AQ39" s="246" t="n">
        <v>45627</v>
      </c>
      <c r="AR39" s="246" t="n">
        <v>45627</v>
      </c>
      <c r="AS39" s="246" t="n">
        <v>45630</v>
      </c>
      <c r="AT39" s="246" t="n">
        <v>45631</v>
      </c>
      <c r="AU39" s="246" t="n">
        <v>45633</v>
      </c>
      <c r="AV39" s="246" t="n">
        <v>45637</v>
      </c>
      <c r="AW39" s="246" t="n">
        <v>45638</v>
      </c>
      <c r="AX39" s="246" t="n">
        <v>45646</v>
      </c>
      <c r="AY39" s="249" t="n">
        <v>45648</v>
      </c>
    </row>
    <row r="40" s="618" customFormat="true" ht="21" hidden="false" customHeight="true" outlineLevel="0" collapsed="false">
      <c r="B40" s="200" t="n">
        <v>47</v>
      </c>
      <c r="C40" s="227" t="s">
        <v>146</v>
      </c>
      <c r="D40" s="227"/>
      <c r="E40" s="252" t="n">
        <v>2447</v>
      </c>
      <c r="F40" s="253" t="n">
        <v>2447</v>
      </c>
      <c r="G40" s="619" t="s">
        <v>81</v>
      </c>
      <c r="H40" s="619" t="s">
        <v>287</v>
      </c>
      <c r="I40" s="620"/>
      <c r="J40" s="621" t="n">
        <v>45614</v>
      </c>
      <c r="K40" s="638" t="n">
        <v>45617</v>
      </c>
      <c r="L40" s="639" t="n">
        <v>45617</v>
      </c>
      <c r="M40" s="640" t="n">
        <v>45616</v>
      </c>
      <c r="N40" s="641" t="n">
        <v>45617</v>
      </c>
      <c r="O40" s="639" t="n">
        <v>45618</v>
      </c>
      <c r="P40" s="642" t="n">
        <v>45617</v>
      </c>
      <c r="Q40" s="624"/>
      <c r="R40" s="623"/>
      <c r="S40" s="236"/>
      <c r="T40" s="624"/>
      <c r="U40" s="625"/>
      <c r="V40" s="234"/>
      <c r="W40" s="627" t="n">
        <v>45620</v>
      </c>
      <c r="X40" s="628"/>
      <c r="Y40" s="629" t="n">
        <v>45622</v>
      </c>
      <c r="Z40" s="218"/>
      <c r="AA40" s="630"/>
      <c r="AB40" s="630"/>
      <c r="AC40" s="227" t="s">
        <v>146</v>
      </c>
      <c r="AD40" s="227"/>
      <c r="AE40" s="259" t="n">
        <v>2447</v>
      </c>
      <c r="AF40" s="230" t="s">
        <v>287</v>
      </c>
      <c r="AG40" s="231" t="n">
        <v>45620</v>
      </c>
      <c r="AH40" s="231" t="n">
        <v>45634</v>
      </c>
      <c r="AI40" s="245" t="n">
        <v>45625</v>
      </c>
      <c r="AJ40" s="246" t="n">
        <v>45627</v>
      </c>
      <c r="AK40" s="247" t="n">
        <v>45630</v>
      </c>
      <c r="AL40" s="248" t="n">
        <v>45627</v>
      </c>
      <c r="AM40" s="245" t="n">
        <v>45625</v>
      </c>
      <c r="AN40" s="246" t="n">
        <v>45626</v>
      </c>
      <c r="AO40" s="246" t="n">
        <v>45627</v>
      </c>
      <c r="AP40" s="246" t="n">
        <v>45627</v>
      </c>
      <c r="AQ40" s="246" t="n">
        <v>45628</v>
      </c>
      <c r="AR40" s="246" t="n">
        <v>45628</v>
      </c>
      <c r="AS40" s="246" t="n">
        <v>45631</v>
      </c>
      <c r="AT40" s="246" t="n">
        <v>45632</v>
      </c>
      <c r="AU40" s="246" t="n">
        <v>45634</v>
      </c>
      <c r="AV40" s="246" t="n">
        <v>45638</v>
      </c>
      <c r="AW40" s="246" t="n">
        <v>45639</v>
      </c>
      <c r="AX40" s="246" t="n">
        <v>45647</v>
      </c>
      <c r="AY40" s="249" t="n">
        <v>45649</v>
      </c>
    </row>
    <row r="41" customFormat="false" ht="21" hidden="false" customHeight="true" outlineLevel="0" collapsed="false">
      <c r="B41" s="200" t="n">
        <v>47</v>
      </c>
      <c r="C41" s="274" t="s">
        <v>306</v>
      </c>
      <c r="D41" s="274"/>
      <c r="E41" s="644" t="n">
        <v>2447</v>
      </c>
      <c r="F41" s="645" t="n">
        <v>2447</v>
      </c>
      <c r="G41" s="646" t="s">
        <v>81</v>
      </c>
      <c r="H41" s="646" t="s">
        <v>297</v>
      </c>
      <c r="I41" s="647"/>
      <c r="J41" s="628" t="n">
        <v>45615</v>
      </c>
      <c r="K41" s="638"/>
      <c r="L41" s="639"/>
      <c r="M41" s="640"/>
      <c r="N41" s="641"/>
      <c r="O41" s="639"/>
      <c r="P41" s="642"/>
      <c r="Q41" s="641" t="n">
        <v>45617</v>
      </c>
      <c r="R41" s="639" t="n">
        <v>45618</v>
      </c>
      <c r="S41" s="642" t="n">
        <v>45617</v>
      </c>
      <c r="T41" s="641" t="n">
        <v>45618</v>
      </c>
      <c r="U41" s="639" t="n">
        <v>45618</v>
      </c>
      <c r="V41" s="640" t="n">
        <v>45617</v>
      </c>
      <c r="W41" s="627" t="n">
        <v>45621</v>
      </c>
      <c r="X41" s="628"/>
      <c r="Y41" s="648" t="n">
        <v>45623</v>
      </c>
      <c r="Z41" s="218"/>
      <c r="AA41" s="609"/>
      <c r="AB41" s="609"/>
      <c r="AC41" s="649" t="s">
        <v>306</v>
      </c>
      <c r="AD41" s="649"/>
      <c r="AE41" s="650" t="n">
        <v>2447</v>
      </c>
      <c r="AF41" s="651" t="s">
        <v>297</v>
      </c>
      <c r="AG41" s="652" t="n">
        <v>45621</v>
      </c>
      <c r="AH41" s="652" t="n">
        <v>45635</v>
      </c>
      <c r="AI41" s="653" t="n">
        <v>45626</v>
      </c>
      <c r="AJ41" s="654" t="n">
        <v>45628</v>
      </c>
      <c r="AK41" s="655" t="n">
        <v>45631</v>
      </c>
      <c r="AL41" s="656" t="n">
        <v>45628</v>
      </c>
      <c r="AM41" s="653" t="n">
        <v>45626</v>
      </c>
      <c r="AN41" s="654" t="n">
        <v>45627</v>
      </c>
      <c r="AO41" s="654" t="n">
        <v>45628</v>
      </c>
      <c r="AP41" s="654" t="n">
        <v>45628</v>
      </c>
      <c r="AQ41" s="654" t="n">
        <v>45629</v>
      </c>
      <c r="AR41" s="654" t="n">
        <v>45629</v>
      </c>
      <c r="AS41" s="654" t="n">
        <v>45632</v>
      </c>
      <c r="AT41" s="654" t="n">
        <v>45633</v>
      </c>
      <c r="AU41" s="654" t="n">
        <v>45635</v>
      </c>
      <c r="AV41" s="654" t="n">
        <v>45639</v>
      </c>
      <c r="AW41" s="654" t="n">
        <v>45640</v>
      </c>
      <c r="AX41" s="654" t="n">
        <v>45648</v>
      </c>
      <c r="AY41" s="657" t="n">
        <v>45650</v>
      </c>
    </row>
    <row r="42" customFormat="false" ht="21" hidden="false" customHeight="true" outlineLevel="0" collapsed="false">
      <c r="B42" s="200" t="n">
        <v>48</v>
      </c>
      <c r="C42" s="591" t="s">
        <v>143</v>
      </c>
      <c r="D42" s="591"/>
      <c r="E42" s="592" t="n">
        <v>2447</v>
      </c>
      <c r="F42" s="593" t="n">
        <v>2447</v>
      </c>
      <c r="G42" s="594" t="s">
        <v>81</v>
      </c>
      <c r="H42" s="594" t="s">
        <v>254</v>
      </c>
      <c r="I42" s="595"/>
      <c r="J42" s="596" t="n">
        <v>45618</v>
      </c>
      <c r="K42" s="597" t="n">
        <v>45621</v>
      </c>
      <c r="L42" s="598" t="n">
        <v>45621</v>
      </c>
      <c r="M42" s="599" t="n">
        <v>45618</v>
      </c>
      <c r="N42" s="600" t="n">
        <v>45621</v>
      </c>
      <c r="O42" s="598" t="n">
        <v>45622</v>
      </c>
      <c r="P42" s="601" t="n">
        <v>45621</v>
      </c>
      <c r="Q42" s="602"/>
      <c r="R42" s="603"/>
      <c r="S42" s="604"/>
      <c r="T42" s="602"/>
      <c r="U42" s="603"/>
      <c r="V42" s="605"/>
      <c r="W42" s="606" t="n">
        <v>45624</v>
      </c>
      <c r="X42" s="607"/>
      <c r="Y42" s="608" t="n">
        <v>45628</v>
      </c>
      <c r="Z42" s="218"/>
      <c r="AA42" s="609"/>
      <c r="AB42" s="609"/>
      <c r="AC42" s="591" t="s">
        <v>143</v>
      </c>
      <c r="AD42" s="591"/>
      <c r="AE42" s="610" t="n">
        <v>2447</v>
      </c>
      <c r="AF42" s="611" t="s">
        <v>254</v>
      </c>
      <c r="AG42" s="612" t="n">
        <v>45624</v>
      </c>
      <c r="AH42" s="612" t="n">
        <v>45638</v>
      </c>
      <c r="AI42" s="613" t="n">
        <v>45629</v>
      </c>
      <c r="AJ42" s="614" t="n">
        <v>45631</v>
      </c>
      <c r="AK42" s="615" t="n">
        <v>45634</v>
      </c>
      <c r="AL42" s="616" t="n">
        <v>45631</v>
      </c>
      <c r="AM42" s="613" t="n">
        <v>45629</v>
      </c>
      <c r="AN42" s="614" t="n">
        <v>45630</v>
      </c>
      <c r="AO42" s="614" t="n">
        <v>45631</v>
      </c>
      <c r="AP42" s="614" t="n">
        <v>45631</v>
      </c>
      <c r="AQ42" s="614" t="n">
        <v>45632</v>
      </c>
      <c r="AR42" s="614" t="n">
        <v>45632</v>
      </c>
      <c r="AS42" s="614" t="n">
        <v>45635</v>
      </c>
      <c r="AT42" s="614" t="n">
        <v>45636</v>
      </c>
      <c r="AU42" s="614" t="n">
        <v>45638</v>
      </c>
      <c r="AV42" s="614" t="n">
        <v>45642</v>
      </c>
      <c r="AW42" s="614" t="n">
        <v>45643</v>
      </c>
      <c r="AX42" s="614" t="n">
        <v>45651</v>
      </c>
      <c r="AY42" s="617" t="n">
        <v>45653</v>
      </c>
    </row>
    <row r="43" s="618" customFormat="true" ht="21" hidden="false" customHeight="true" outlineLevel="0" collapsed="false">
      <c r="B43" s="200" t="n">
        <v>48</v>
      </c>
      <c r="C43" s="227" t="s">
        <v>302</v>
      </c>
      <c r="D43" s="227"/>
      <c r="E43" s="252" t="n">
        <v>2447</v>
      </c>
      <c r="F43" s="253" t="n">
        <v>2447</v>
      </c>
      <c r="G43" s="619" t="s">
        <v>81</v>
      </c>
      <c r="H43" s="619" t="s">
        <v>260</v>
      </c>
      <c r="I43" s="620"/>
      <c r="J43" s="621" t="n">
        <v>45618</v>
      </c>
      <c r="K43" s="622"/>
      <c r="L43" s="623"/>
      <c r="M43" s="234"/>
      <c r="N43" s="624"/>
      <c r="O43" s="623"/>
      <c r="P43" s="236"/>
      <c r="Q43" s="624" t="n">
        <v>45621</v>
      </c>
      <c r="R43" s="625" t="n">
        <v>45621</v>
      </c>
      <c r="S43" s="236" t="n">
        <v>45619</v>
      </c>
      <c r="T43" s="624" t="n">
        <v>45622</v>
      </c>
      <c r="U43" s="623" t="n">
        <v>45622</v>
      </c>
      <c r="V43" s="234" t="n">
        <v>45621</v>
      </c>
      <c r="W43" s="627" t="n">
        <v>45624</v>
      </c>
      <c r="X43" s="628"/>
      <c r="Y43" s="629" t="n">
        <v>45628</v>
      </c>
      <c r="Z43" s="243"/>
      <c r="AA43" s="630"/>
      <c r="AB43" s="630"/>
      <c r="AC43" s="227" t="s">
        <v>302</v>
      </c>
      <c r="AD43" s="227"/>
      <c r="AE43" s="259" t="n">
        <v>2447</v>
      </c>
      <c r="AF43" s="230" t="s">
        <v>260</v>
      </c>
      <c r="AG43" s="231" t="n">
        <v>45624</v>
      </c>
      <c r="AH43" s="231" t="n">
        <v>45638</v>
      </c>
      <c r="AI43" s="245" t="n">
        <v>45629</v>
      </c>
      <c r="AJ43" s="246" t="n">
        <v>45631</v>
      </c>
      <c r="AK43" s="247" t="n">
        <v>45634</v>
      </c>
      <c r="AL43" s="248" t="n">
        <v>45631</v>
      </c>
      <c r="AM43" s="245" t="n">
        <v>45629</v>
      </c>
      <c r="AN43" s="246" t="n">
        <v>45630</v>
      </c>
      <c r="AO43" s="246" t="n">
        <v>45631</v>
      </c>
      <c r="AP43" s="246" t="n">
        <v>45631</v>
      </c>
      <c r="AQ43" s="246" t="n">
        <v>45632</v>
      </c>
      <c r="AR43" s="246" t="n">
        <v>45632</v>
      </c>
      <c r="AS43" s="246" t="n">
        <v>45635</v>
      </c>
      <c r="AT43" s="246" t="n">
        <v>45636</v>
      </c>
      <c r="AU43" s="246" t="n">
        <v>45638</v>
      </c>
      <c r="AV43" s="246" t="n">
        <v>45642</v>
      </c>
      <c r="AW43" s="246" t="n">
        <v>45643</v>
      </c>
      <c r="AX43" s="246" t="n">
        <v>45651</v>
      </c>
      <c r="AY43" s="249" t="n">
        <v>45653</v>
      </c>
    </row>
    <row r="44" customFormat="false" ht="21" hidden="false" customHeight="true" outlineLevel="0" collapsed="false">
      <c r="B44" s="200" t="n">
        <v>48</v>
      </c>
      <c r="C44" s="227" t="s">
        <v>307</v>
      </c>
      <c r="D44" s="227"/>
      <c r="E44" s="658" t="n">
        <v>2445</v>
      </c>
      <c r="F44" s="632" t="n">
        <v>2448</v>
      </c>
      <c r="G44" s="633" t="s">
        <v>134</v>
      </c>
      <c r="H44" s="633" t="s">
        <v>268</v>
      </c>
      <c r="I44" s="620"/>
      <c r="J44" s="621" t="n">
        <v>45620</v>
      </c>
      <c r="K44" s="622" t="n">
        <v>45623</v>
      </c>
      <c r="L44" s="623" t="n">
        <v>45623</v>
      </c>
      <c r="M44" s="234" t="n">
        <v>45622</v>
      </c>
      <c r="N44" s="624" t="n">
        <v>45623</v>
      </c>
      <c r="O44" s="623" t="n">
        <v>45624</v>
      </c>
      <c r="P44" s="236" t="n">
        <v>45623</v>
      </c>
      <c r="Q44" s="634"/>
      <c r="R44" s="635"/>
      <c r="S44" s="636"/>
      <c r="T44" s="634"/>
      <c r="U44" s="635"/>
      <c r="V44" s="637"/>
      <c r="W44" s="627" t="n">
        <v>45627</v>
      </c>
      <c r="X44" s="628"/>
      <c r="Y44" s="629" t="n">
        <v>45629</v>
      </c>
      <c r="Z44" s="218"/>
      <c r="AA44" s="609"/>
      <c r="AB44" s="609"/>
      <c r="AC44" s="227" t="s">
        <v>307</v>
      </c>
      <c r="AD44" s="227"/>
      <c r="AE44" s="244" t="n">
        <v>2448</v>
      </c>
      <c r="AF44" s="230" t="s">
        <v>268</v>
      </c>
      <c r="AG44" s="231" t="n">
        <v>45627</v>
      </c>
      <c r="AH44" s="231" t="n">
        <v>45641</v>
      </c>
      <c r="AI44" s="245" t="n">
        <v>45632</v>
      </c>
      <c r="AJ44" s="246" t="n">
        <v>45634</v>
      </c>
      <c r="AK44" s="247" t="n">
        <v>45637</v>
      </c>
      <c r="AL44" s="248" t="n">
        <v>45634</v>
      </c>
      <c r="AM44" s="245" t="n">
        <v>45632</v>
      </c>
      <c r="AN44" s="246" t="n">
        <v>45633</v>
      </c>
      <c r="AO44" s="246" t="n">
        <v>45634</v>
      </c>
      <c r="AP44" s="246" t="n">
        <v>45634</v>
      </c>
      <c r="AQ44" s="246" t="n">
        <v>45635</v>
      </c>
      <c r="AR44" s="246" t="n">
        <v>45635</v>
      </c>
      <c r="AS44" s="246" t="n">
        <v>45638</v>
      </c>
      <c r="AT44" s="246" t="n">
        <v>45639</v>
      </c>
      <c r="AU44" s="246" t="n">
        <v>45641</v>
      </c>
      <c r="AV44" s="246" t="n">
        <v>45645</v>
      </c>
      <c r="AW44" s="246" t="n">
        <v>45646</v>
      </c>
      <c r="AX44" s="246" t="n">
        <v>45654</v>
      </c>
      <c r="AY44" s="249" t="n">
        <v>45656</v>
      </c>
    </row>
    <row r="45" s="618" customFormat="true" ht="21" hidden="false" customHeight="true" outlineLevel="0" collapsed="false">
      <c r="B45" s="200" t="n">
        <v>48</v>
      </c>
      <c r="C45" s="227" t="s">
        <v>305</v>
      </c>
      <c r="D45" s="227"/>
      <c r="E45" s="252" t="n">
        <v>2447</v>
      </c>
      <c r="F45" s="253" t="n">
        <v>2447</v>
      </c>
      <c r="G45" s="619" t="s">
        <v>134</v>
      </c>
      <c r="H45" s="619" t="s">
        <v>276</v>
      </c>
      <c r="I45" s="620" t="n">
        <v>45619</v>
      </c>
      <c r="J45" s="621" t="n">
        <v>45620</v>
      </c>
      <c r="K45" s="638"/>
      <c r="L45" s="639"/>
      <c r="M45" s="640"/>
      <c r="N45" s="641"/>
      <c r="O45" s="639"/>
      <c r="P45" s="642"/>
      <c r="Q45" s="624" t="n">
        <v>45623</v>
      </c>
      <c r="R45" s="623" t="n">
        <v>45623</v>
      </c>
      <c r="S45" s="236" t="n">
        <v>45622</v>
      </c>
      <c r="T45" s="624"/>
      <c r="U45" s="625"/>
      <c r="V45" s="234"/>
      <c r="W45" s="627" t="n">
        <v>45626</v>
      </c>
      <c r="X45" s="628" t="n">
        <v>45626</v>
      </c>
      <c r="Y45" s="629" t="n">
        <v>45629</v>
      </c>
      <c r="Z45" s="218"/>
      <c r="AA45" s="630"/>
      <c r="AB45" s="630"/>
      <c r="AC45" s="227" t="s">
        <v>305</v>
      </c>
      <c r="AD45" s="227"/>
      <c r="AE45" s="259" t="n">
        <v>2447</v>
      </c>
      <c r="AF45" s="643" t="s">
        <v>276</v>
      </c>
      <c r="AG45" s="231" t="n">
        <v>45626</v>
      </c>
      <c r="AH45" s="231" t="n">
        <v>45640</v>
      </c>
      <c r="AI45" s="245" t="n">
        <v>45631</v>
      </c>
      <c r="AJ45" s="246" t="n">
        <v>45633</v>
      </c>
      <c r="AK45" s="247" t="n">
        <v>45636</v>
      </c>
      <c r="AL45" s="248" t="n">
        <v>45633</v>
      </c>
      <c r="AM45" s="245" t="n">
        <v>45631</v>
      </c>
      <c r="AN45" s="246" t="n">
        <v>45632</v>
      </c>
      <c r="AO45" s="246" t="n">
        <v>45633</v>
      </c>
      <c r="AP45" s="246" t="n">
        <v>45633</v>
      </c>
      <c r="AQ45" s="246" t="n">
        <v>45634</v>
      </c>
      <c r="AR45" s="246" t="n">
        <v>45634</v>
      </c>
      <c r="AS45" s="246" t="n">
        <v>45637</v>
      </c>
      <c r="AT45" s="246" t="n">
        <v>45638</v>
      </c>
      <c r="AU45" s="246" t="n">
        <v>45640</v>
      </c>
      <c r="AV45" s="246" t="n">
        <v>45644</v>
      </c>
      <c r="AW45" s="246" t="n">
        <v>45645</v>
      </c>
      <c r="AX45" s="246" t="n">
        <v>45653</v>
      </c>
      <c r="AY45" s="249" t="n">
        <v>45655</v>
      </c>
    </row>
    <row r="46" s="618" customFormat="true" ht="21" hidden="false" customHeight="true" outlineLevel="0" collapsed="false">
      <c r="B46" s="200" t="n">
        <v>48</v>
      </c>
      <c r="C46" s="227" t="s">
        <v>146</v>
      </c>
      <c r="D46" s="227"/>
      <c r="E46" s="252" t="n">
        <v>2448</v>
      </c>
      <c r="F46" s="253" t="n">
        <v>2448</v>
      </c>
      <c r="G46" s="619" t="s">
        <v>81</v>
      </c>
      <c r="H46" s="619" t="s">
        <v>287</v>
      </c>
      <c r="I46" s="620"/>
      <c r="J46" s="621" t="n">
        <v>45621</v>
      </c>
      <c r="K46" s="638" t="n">
        <v>45624</v>
      </c>
      <c r="L46" s="639" t="n">
        <v>45624</v>
      </c>
      <c r="M46" s="640" t="n">
        <v>45623</v>
      </c>
      <c r="N46" s="641" t="n">
        <v>45624</v>
      </c>
      <c r="O46" s="639" t="n">
        <v>45625</v>
      </c>
      <c r="P46" s="642" t="n">
        <v>45624</v>
      </c>
      <c r="Q46" s="624"/>
      <c r="R46" s="623"/>
      <c r="S46" s="236"/>
      <c r="T46" s="624"/>
      <c r="U46" s="625"/>
      <c r="V46" s="234"/>
      <c r="W46" s="627" t="n">
        <v>45627</v>
      </c>
      <c r="X46" s="628"/>
      <c r="Y46" s="629" t="n">
        <v>45629</v>
      </c>
      <c r="Z46" s="218"/>
      <c r="AA46" s="630"/>
      <c r="AB46" s="630"/>
      <c r="AC46" s="227" t="s">
        <v>146</v>
      </c>
      <c r="AD46" s="227"/>
      <c r="AE46" s="259" t="n">
        <v>2448</v>
      </c>
      <c r="AF46" s="230" t="s">
        <v>287</v>
      </c>
      <c r="AG46" s="231" t="n">
        <v>45627</v>
      </c>
      <c r="AH46" s="231" t="n">
        <v>45641</v>
      </c>
      <c r="AI46" s="245" t="n">
        <v>45632</v>
      </c>
      <c r="AJ46" s="246" t="n">
        <v>45634</v>
      </c>
      <c r="AK46" s="247" t="n">
        <v>45637</v>
      </c>
      <c r="AL46" s="248" t="n">
        <v>45634</v>
      </c>
      <c r="AM46" s="245" t="n">
        <v>45632</v>
      </c>
      <c r="AN46" s="246" t="n">
        <v>45633</v>
      </c>
      <c r="AO46" s="246" t="n">
        <v>45634</v>
      </c>
      <c r="AP46" s="246" t="n">
        <v>45634</v>
      </c>
      <c r="AQ46" s="246" t="n">
        <v>45635</v>
      </c>
      <c r="AR46" s="246" t="n">
        <v>45635</v>
      </c>
      <c r="AS46" s="246" t="n">
        <v>45638</v>
      </c>
      <c r="AT46" s="246" t="n">
        <v>45639</v>
      </c>
      <c r="AU46" s="246" t="n">
        <v>45641</v>
      </c>
      <c r="AV46" s="246" t="n">
        <v>45645</v>
      </c>
      <c r="AW46" s="246" t="n">
        <v>45646</v>
      </c>
      <c r="AX46" s="246" t="n">
        <v>45654</v>
      </c>
      <c r="AY46" s="249" t="n">
        <v>45656</v>
      </c>
    </row>
    <row r="47" customFormat="false" ht="21" hidden="false" customHeight="true" outlineLevel="0" collapsed="false">
      <c r="B47" s="200" t="n">
        <v>48</v>
      </c>
      <c r="C47" s="274" t="s">
        <v>306</v>
      </c>
      <c r="D47" s="274"/>
      <c r="E47" s="644" t="n">
        <v>2448</v>
      </c>
      <c r="F47" s="645" t="n">
        <v>2448</v>
      </c>
      <c r="G47" s="646" t="s">
        <v>81</v>
      </c>
      <c r="H47" s="646" t="s">
        <v>297</v>
      </c>
      <c r="I47" s="647"/>
      <c r="J47" s="628" t="n">
        <v>45622</v>
      </c>
      <c r="K47" s="638"/>
      <c r="L47" s="639"/>
      <c r="M47" s="640"/>
      <c r="N47" s="641"/>
      <c r="O47" s="639"/>
      <c r="P47" s="642"/>
      <c r="Q47" s="641" t="n">
        <v>45624</v>
      </c>
      <c r="R47" s="639" t="n">
        <v>45625</v>
      </c>
      <c r="S47" s="642" t="n">
        <v>45624</v>
      </c>
      <c r="T47" s="641" t="n">
        <v>45625</v>
      </c>
      <c r="U47" s="639" t="n">
        <v>45625</v>
      </c>
      <c r="V47" s="640" t="n">
        <v>45624</v>
      </c>
      <c r="W47" s="627" t="n">
        <v>45628</v>
      </c>
      <c r="X47" s="628"/>
      <c r="Y47" s="648" t="n">
        <v>45630</v>
      </c>
      <c r="Z47" s="218"/>
      <c r="AA47" s="609"/>
      <c r="AB47" s="609"/>
      <c r="AC47" s="649" t="s">
        <v>306</v>
      </c>
      <c r="AD47" s="649"/>
      <c r="AE47" s="650" t="n">
        <v>2448</v>
      </c>
      <c r="AF47" s="651" t="s">
        <v>297</v>
      </c>
      <c r="AG47" s="652" t="n">
        <v>45628</v>
      </c>
      <c r="AH47" s="652" t="n">
        <v>45642</v>
      </c>
      <c r="AI47" s="653" t="n">
        <v>45633</v>
      </c>
      <c r="AJ47" s="654" t="n">
        <v>45635</v>
      </c>
      <c r="AK47" s="655" t="n">
        <v>45638</v>
      </c>
      <c r="AL47" s="656" t="n">
        <v>45635</v>
      </c>
      <c r="AM47" s="653" t="n">
        <v>45633</v>
      </c>
      <c r="AN47" s="654" t="n">
        <v>45634</v>
      </c>
      <c r="AO47" s="654" t="n">
        <v>45635</v>
      </c>
      <c r="AP47" s="654" t="n">
        <v>45635</v>
      </c>
      <c r="AQ47" s="654" t="n">
        <v>45636</v>
      </c>
      <c r="AR47" s="654" t="n">
        <v>45636</v>
      </c>
      <c r="AS47" s="654" t="n">
        <v>45639</v>
      </c>
      <c r="AT47" s="654" t="n">
        <v>45640</v>
      </c>
      <c r="AU47" s="654" t="n">
        <v>45642</v>
      </c>
      <c r="AV47" s="654" t="n">
        <v>45646</v>
      </c>
      <c r="AW47" s="654" t="n">
        <v>45647</v>
      </c>
      <c r="AX47" s="654" t="n">
        <v>45655</v>
      </c>
      <c r="AY47" s="657" t="n">
        <v>45657</v>
      </c>
    </row>
    <row r="48" customFormat="false" ht="21" hidden="false" customHeight="true" outlineLevel="0" collapsed="false">
      <c r="B48" s="200" t="n">
        <v>49</v>
      </c>
      <c r="C48" s="591" t="s">
        <v>148</v>
      </c>
      <c r="D48" s="591"/>
      <c r="E48" s="592" t="n">
        <v>2448</v>
      </c>
      <c r="F48" s="593" t="n">
        <v>2448</v>
      </c>
      <c r="G48" s="594" t="s">
        <v>81</v>
      </c>
      <c r="H48" s="594" t="s">
        <v>254</v>
      </c>
      <c r="I48" s="595"/>
      <c r="J48" s="596" t="n">
        <v>45625</v>
      </c>
      <c r="K48" s="597" t="n">
        <v>45628</v>
      </c>
      <c r="L48" s="598" t="n">
        <v>45628</v>
      </c>
      <c r="M48" s="599" t="n">
        <v>45625</v>
      </c>
      <c r="N48" s="600" t="n">
        <v>45628</v>
      </c>
      <c r="O48" s="598" t="n">
        <v>45629</v>
      </c>
      <c r="P48" s="601" t="n">
        <v>45628</v>
      </c>
      <c r="Q48" s="602"/>
      <c r="R48" s="603"/>
      <c r="S48" s="604"/>
      <c r="T48" s="602"/>
      <c r="U48" s="603"/>
      <c r="V48" s="605"/>
      <c r="W48" s="606" t="n">
        <v>45631</v>
      </c>
      <c r="X48" s="607"/>
      <c r="Y48" s="608" t="n">
        <v>45635</v>
      </c>
      <c r="Z48" s="218"/>
      <c r="AA48" s="609"/>
      <c r="AB48" s="609"/>
      <c r="AC48" s="591" t="s">
        <v>148</v>
      </c>
      <c r="AD48" s="591"/>
      <c r="AE48" s="610" t="n">
        <v>2448</v>
      </c>
      <c r="AF48" s="611" t="s">
        <v>254</v>
      </c>
      <c r="AG48" s="612" t="n">
        <v>45631</v>
      </c>
      <c r="AH48" s="612" t="n">
        <v>45645</v>
      </c>
      <c r="AI48" s="613" t="n">
        <v>45636</v>
      </c>
      <c r="AJ48" s="614" t="n">
        <v>45638</v>
      </c>
      <c r="AK48" s="615" t="n">
        <v>45641</v>
      </c>
      <c r="AL48" s="616" t="n">
        <v>45638</v>
      </c>
      <c r="AM48" s="613" t="n">
        <v>45636</v>
      </c>
      <c r="AN48" s="614" t="n">
        <v>45637</v>
      </c>
      <c r="AO48" s="614" t="n">
        <v>45638</v>
      </c>
      <c r="AP48" s="614" t="n">
        <v>45638</v>
      </c>
      <c r="AQ48" s="614" t="n">
        <v>45639</v>
      </c>
      <c r="AR48" s="614" t="n">
        <v>45639</v>
      </c>
      <c r="AS48" s="614" t="n">
        <v>45642</v>
      </c>
      <c r="AT48" s="614" t="n">
        <v>45643</v>
      </c>
      <c r="AU48" s="614" t="n">
        <v>45645</v>
      </c>
      <c r="AV48" s="614" t="n">
        <v>45649</v>
      </c>
      <c r="AW48" s="614" t="n">
        <v>45650</v>
      </c>
      <c r="AX48" s="614" t="n">
        <v>45658</v>
      </c>
      <c r="AY48" s="617" t="n">
        <v>45660</v>
      </c>
    </row>
    <row r="49" s="618" customFormat="true" ht="21" hidden="false" customHeight="true" outlineLevel="0" collapsed="false">
      <c r="B49" s="200" t="n">
        <v>49</v>
      </c>
      <c r="C49" s="227" t="s">
        <v>302</v>
      </c>
      <c r="D49" s="227"/>
      <c r="E49" s="252" t="n">
        <v>2448</v>
      </c>
      <c r="F49" s="253" t="n">
        <v>2448</v>
      </c>
      <c r="G49" s="619" t="s">
        <v>81</v>
      </c>
      <c r="H49" s="619" t="s">
        <v>260</v>
      </c>
      <c r="I49" s="620"/>
      <c r="J49" s="621" t="n">
        <v>45625</v>
      </c>
      <c r="K49" s="622"/>
      <c r="L49" s="623"/>
      <c r="M49" s="234"/>
      <c r="N49" s="624"/>
      <c r="O49" s="623"/>
      <c r="P49" s="236"/>
      <c r="Q49" s="624" t="n">
        <v>45628</v>
      </c>
      <c r="R49" s="625" t="n">
        <v>45628</v>
      </c>
      <c r="S49" s="236" t="n">
        <v>45626</v>
      </c>
      <c r="T49" s="624" t="n">
        <v>45629</v>
      </c>
      <c r="U49" s="623" t="n">
        <v>45629</v>
      </c>
      <c r="V49" s="234" t="n">
        <v>45628</v>
      </c>
      <c r="W49" s="627" t="n">
        <v>45631</v>
      </c>
      <c r="X49" s="628"/>
      <c r="Y49" s="629" t="n">
        <v>45635</v>
      </c>
      <c r="Z49" s="243"/>
      <c r="AA49" s="630"/>
      <c r="AB49" s="630"/>
      <c r="AC49" s="227" t="s">
        <v>302</v>
      </c>
      <c r="AD49" s="227"/>
      <c r="AE49" s="259" t="n">
        <v>2448</v>
      </c>
      <c r="AF49" s="230" t="s">
        <v>260</v>
      </c>
      <c r="AG49" s="231" t="n">
        <v>45631</v>
      </c>
      <c r="AH49" s="231" t="n">
        <v>45645</v>
      </c>
      <c r="AI49" s="245" t="n">
        <v>45636</v>
      </c>
      <c r="AJ49" s="246" t="n">
        <v>45638</v>
      </c>
      <c r="AK49" s="247" t="n">
        <v>45641</v>
      </c>
      <c r="AL49" s="248" t="n">
        <v>45638</v>
      </c>
      <c r="AM49" s="245" t="n">
        <v>45636</v>
      </c>
      <c r="AN49" s="246" t="n">
        <v>45637</v>
      </c>
      <c r="AO49" s="246" t="n">
        <v>45638</v>
      </c>
      <c r="AP49" s="246" t="n">
        <v>45638</v>
      </c>
      <c r="AQ49" s="246" t="n">
        <v>45639</v>
      </c>
      <c r="AR49" s="246" t="n">
        <v>45639</v>
      </c>
      <c r="AS49" s="246" t="n">
        <v>45642</v>
      </c>
      <c r="AT49" s="246" t="n">
        <v>45643</v>
      </c>
      <c r="AU49" s="246" t="n">
        <v>45645</v>
      </c>
      <c r="AV49" s="246" t="n">
        <v>45649</v>
      </c>
      <c r="AW49" s="246" t="n">
        <v>45650</v>
      </c>
      <c r="AX49" s="246" t="n">
        <v>45658</v>
      </c>
      <c r="AY49" s="249" t="n">
        <v>45660</v>
      </c>
    </row>
    <row r="50" customFormat="false" ht="21" hidden="false" customHeight="true" outlineLevel="0" collapsed="false">
      <c r="B50" s="200" t="n">
        <v>49</v>
      </c>
      <c r="C50" s="227" t="s">
        <v>308</v>
      </c>
      <c r="D50" s="227"/>
      <c r="E50" s="658" t="n">
        <v>2446</v>
      </c>
      <c r="F50" s="632" t="n">
        <v>2449</v>
      </c>
      <c r="G50" s="633" t="s">
        <v>134</v>
      </c>
      <c r="H50" s="633" t="s">
        <v>268</v>
      </c>
      <c r="I50" s="620"/>
      <c r="J50" s="621" t="n">
        <v>45627</v>
      </c>
      <c r="K50" s="622" t="n">
        <v>45630</v>
      </c>
      <c r="L50" s="623" t="n">
        <v>45630</v>
      </c>
      <c r="M50" s="234" t="n">
        <v>45629</v>
      </c>
      <c r="N50" s="624" t="n">
        <v>45630</v>
      </c>
      <c r="O50" s="623" t="n">
        <v>45631</v>
      </c>
      <c r="P50" s="236" t="n">
        <v>45630</v>
      </c>
      <c r="Q50" s="634"/>
      <c r="R50" s="635"/>
      <c r="S50" s="636"/>
      <c r="T50" s="634"/>
      <c r="U50" s="635"/>
      <c r="V50" s="637"/>
      <c r="W50" s="627" t="n">
        <v>45634</v>
      </c>
      <c r="X50" s="628"/>
      <c r="Y50" s="629" t="n">
        <v>45636</v>
      </c>
      <c r="Z50" s="218"/>
      <c r="AA50" s="609"/>
      <c r="AB50" s="609"/>
      <c r="AC50" s="227" t="s">
        <v>308</v>
      </c>
      <c r="AD50" s="227"/>
      <c r="AE50" s="244" t="n">
        <v>2449</v>
      </c>
      <c r="AF50" s="230" t="s">
        <v>268</v>
      </c>
      <c r="AG50" s="231" t="n">
        <v>45634</v>
      </c>
      <c r="AH50" s="231" t="n">
        <v>45648</v>
      </c>
      <c r="AI50" s="245" t="n">
        <v>45639</v>
      </c>
      <c r="AJ50" s="246" t="n">
        <v>45641</v>
      </c>
      <c r="AK50" s="247" t="n">
        <v>45644</v>
      </c>
      <c r="AL50" s="248" t="n">
        <v>45641</v>
      </c>
      <c r="AM50" s="245" t="n">
        <v>45639</v>
      </c>
      <c r="AN50" s="246" t="n">
        <v>45640</v>
      </c>
      <c r="AO50" s="246" t="n">
        <v>45641</v>
      </c>
      <c r="AP50" s="246" t="n">
        <v>45641</v>
      </c>
      <c r="AQ50" s="246" t="n">
        <v>45642</v>
      </c>
      <c r="AR50" s="246" t="n">
        <v>45642</v>
      </c>
      <c r="AS50" s="246" t="n">
        <v>45645</v>
      </c>
      <c r="AT50" s="246" t="n">
        <v>45646</v>
      </c>
      <c r="AU50" s="246" t="n">
        <v>45648</v>
      </c>
      <c r="AV50" s="246" t="n">
        <v>45652</v>
      </c>
      <c r="AW50" s="246" t="n">
        <v>45653</v>
      </c>
      <c r="AX50" s="246" t="n">
        <v>45661</v>
      </c>
      <c r="AY50" s="249" t="n">
        <v>45663</v>
      </c>
    </row>
    <row r="51" s="618" customFormat="true" ht="21" hidden="false" customHeight="true" outlineLevel="0" collapsed="false">
      <c r="B51" s="200" t="n">
        <v>49</v>
      </c>
      <c r="C51" s="227" t="s">
        <v>305</v>
      </c>
      <c r="D51" s="227"/>
      <c r="E51" s="252" t="n">
        <v>2448</v>
      </c>
      <c r="F51" s="253" t="n">
        <v>2448</v>
      </c>
      <c r="G51" s="619" t="s">
        <v>134</v>
      </c>
      <c r="H51" s="619" t="s">
        <v>276</v>
      </c>
      <c r="I51" s="620" t="n">
        <v>45626</v>
      </c>
      <c r="J51" s="621" t="n">
        <v>45627</v>
      </c>
      <c r="K51" s="638"/>
      <c r="L51" s="639"/>
      <c r="M51" s="640"/>
      <c r="N51" s="641"/>
      <c r="O51" s="639"/>
      <c r="P51" s="642"/>
      <c r="Q51" s="624" t="n">
        <v>45630</v>
      </c>
      <c r="R51" s="623" t="n">
        <v>45630</v>
      </c>
      <c r="S51" s="236" t="n">
        <v>45629</v>
      </c>
      <c r="T51" s="624"/>
      <c r="U51" s="625"/>
      <c r="V51" s="234"/>
      <c r="W51" s="627" t="n">
        <v>45633</v>
      </c>
      <c r="X51" s="628" t="n">
        <v>45633</v>
      </c>
      <c r="Y51" s="629" t="n">
        <v>45636</v>
      </c>
      <c r="Z51" s="218"/>
      <c r="AA51" s="630"/>
      <c r="AB51" s="630"/>
      <c r="AC51" s="227" t="s">
        <v>305</v>
      </c>
      <c r="AD51" s="227"/>
      <c r="AE51" s="259" t="n">
        <v>2448</v>
      </c>
      <c r="AF51" s="643" t="s">
        <v>276</v>
      </c>
      <c r="AG51" s="231" t="n">
        <v>45633</v>
      </c>
      <c r="AH51" s="231" t="n">
        <v>45647</v>
      </c>
      <c r="AI51" s="245" t="n">
        <v>45638</v>
      </c>
      <c r="AJ51" s="246" t="n">
        <v>45640</v>
      </c>
      <c r="AK51" s="247" t="n">
        <v>45643</v>
      </c>
      <c r="AL51" s="248" t="n">
        <v>45640</v>
      </c>
      <c r="AM51" s="245" t="n">
        <v>45638</v>
      </c>
      <c r="AN51" s="246" t="n">
        <v>45639</v>
      </c>
      <c r="AO51" s="246" t="n">
        <v>45640</v>
      </c>
      <c r="AP51" s="246" t="n">
        <v>45640</v>
      </c>
      <c r="AQ51" s="246" t="n">
        <v>45641</v>
      </c>
      <c r="AR51" s="246" t="n">
        <v>45641</v>
      </c>
      <c r="AS51" s="246" t="n">
        <v>45644</v>
      </c>
      <c r="AT51" s="246" t="n">
        <v>45645</v>
      </c>
      <c r="AU51" s="246" t="n">
        <v>45647</v>
      </c>
      <c r="AV51" s="246" t="n">
        <v>45651</v>
      </c>
      <c r="AW51" s="246" t="n">
        <v>45652</v>
      </c>
      <c r="AX51" s="246" t="n">
        <v>45660</v>
      </c>
      <c r="AY51" s="249" t="n">
        <v>45662</v>
      </c>
    </row>
    <row r="52" s="618" customFormat="true" ht="21" hidden="false" customHeight="true" outlineLevel="0" collapsed="false">
      <c r="B52" s="200" t="n">
        <v>49</v>
      </c>
      <c r="C52" s="227" t="s">
        <v>146</v>
      </c>
      <c r="D52" s="227"/>
      <c r="E52" s="252" t="n">
        <v>2449</v>
      </c>
      <c r="F52" s="253" t="n">
        <v>2449</v>
      </c>
      <c r="G52" s="619" t="s">
        <v>81</v>
      </c>
      <c r="H52" s="619" t="s">
        <v>287</v>
      </c>
      <c r="I52" s="620"/>
      <c r="J52" s="621" t="n">
        <v>45628</v>
      </c>
      <c r="K52" s="638" t="n">
        <v>45631</v>
      </c>
      <c r="L52" s="639" t="n">
        <v>45631</v>
      </c>
      <c r="M52" s="640" t="n">
        <v>45630</v>
      </c>
      <c r="N52" s="641" t="n">
        <v>45631</v>
      </c>
      <c r="O52" s="639" t="n">
        <v>45632</v>
      </c>
      <c r="P52" s="642" t="n">
        <v>45631</v>
      </c>
      <c r="Q52" s="624"/>
      <c r="R52" s="623"/>
      <c r="S52" s="236"/>
      <c r="T52" s="624"/>
      <c r="U52" s="625"/>
      <c r="V52" s="234"/>
      <c r="W52" s="627" t="n">
        <v>45634</v>
      </c>
      <c r="X52" s="628"/>
      <c r="Y52" s="629" t="n">
        <v>45636</v>
      </c>
      <c r="Z52" s="218"/>
      <c r="AA52" s="630"/>
      <c r="AB52" s="630"/>
      <c r="AC52" s="227" t="s">
        <v>146</v>
      </c>
      <c r="AD52" s="227"/>
      <c r="AE52" s="259" t="n">
        <v>2449</v>
      </c>
      <c r="AF52" s="230" t="s">
        <v>287</v>
      </c>
      <c r="AG52" s="231" t="n">
        <v>45634</v>
      </c>
      <c r="AH52" s="231" t="n">
        <v>45648</v>
      </c>
      <c r="AI52" s="245" t="n">
        <v>45639</v>
      </c>
      <c r="AJ52" s="246" t="n">
        <v>45641</v>
      </c>
      <c r="AK52" s="247" t="n">
        <v>45644</v>
      </c>
      <c r="AL52" s="248" t="n">
        <v>45641</v>
      </c>
      <c r="AM52" s="245" t="n">
        <v>45639</v>
      </c>
      <c r="AN52" s="246" t="n">
        <v>45640</v>
      </c>
      <c r="AO52" s="246" t="n">
        <v>45641</v>
      </c>
      <c r="AP52" s="246" t="n">
        <v>45641</v>
      </c>
      <c r="AQ52" s="246" t="n">
        <v>45642</v>
      </c>
      <c r="AR52" s="246" t="n">
        <v>45642</v>
      </c>
      <c r="AS52" s="246" t="n">
        <v>45645</v>
      </c>
      <c r="AT52" s="246" t="n">
        <v>45646</v>
      </c>
      <c r="AU52" s="246" t="n">
        <v>45648</v>
      </c>
      <c r="AV52" s="246" t="n">
        <v>45652</v>
      </c>
      <c r="AW52" s="246" t="n">
        <v>45653</v>
      </c>
      <c r="AX52" s="246" t="n">
        <v>45661</v>
      </c>
      <c r="AY52" s="249" t="n">
        <v>45663</v>
      </c>
    </row>
    <row r="53" customFormat="false" ht="21" hidden="false" customHeight="true" outlineLevel="0" collapsed="false">
      <c r="B53" s="200" t="n">
        <v>49</v>
      </c>
      <c r="C53" s="274" t="s">
        <v>306</v>
      </c>
      <c r="D53" s="274"/>
      <c r="E53" s="644" t="n">
        <v>2449</v>
      </c>
      <c r="F53" s="645" t="n">
        <v>2449</v>
      </c>
      <c r="G53" s="646" t="s">
        <v>81</v>
      </c>
      <c r="H53" s="646" t="s">
        <v>297</v>
      </c>
      <c r="I53" s="647"/>
      <c r="J53" s="628" t="n">
        <v>45629</v>
      </c>
      <c r="K53" s="638"/>
      <c r="L53" s="639"/>
      <c r="M53" s="640"/>
      <c r="N53" s="641"/>
      <c r="O53" s="639"/>
      <c r="P53" s="642"/>
      <c r="Q53" s="641" t="n">
        <v>45631</v>
      </c>
      <c r="R53" s="639" t="n">
        <v>45632</v>
      </c>
      <c r="S53" s="642" t="n">
        <v>45631</v>
      </c>
      <c r="T53" s="641" t="n">
        <v>45632</v>
      </c>
      <c r="U53" s="639" t="n">
        <v>45632</v>
      </c>
      <c r="V53" s="640" t="n">
        <v>45631</v>
      </c>
      <c r="W53" s="627" t="n">
        <v>45635</v>
      </c>
      <c r="X53" s="628"/>
      <c r="Y53" s="648" t="n">
        <v>45637</v>
      </c>
      <c r="Z53" s="218"/>
      <c r="AA53" s="609"/>
      <c r="AB53" s="609"/>
      <c r="AC53" s="649" t="s">
        <v>306</v>
      </c>
      <c r="AD53" s="649"/>
      <c r="AE53" s="650" t="n">
        <v>2449</v>
      </c>
      <c r="AF53" s="651" t="s">
        <v>297</v>
      </c>
      <c r="AG53" s="652" t="n">
        <v>45635</v>
      </c>
      <c r="AH53" s="652" t="n">
        <v>45649</v>
      </c>
      <c r="AI53" s="653" t="n">
        <v>45640</v>
      </c>
      <c r="AJ53" s="654" t="n">
        <v>45642</v>
      </c>
      <c r="AK53" s="655" t="n">
        <v>45645</v>
      </c>
      <c r="AL53" s="656" t="n">
        <v>45642</v>
      </c>
      <c r="AM53" s="653" t="n">
        <v>45640</v>
      </c>
      <c r="AN53" s="654" t="n">
        <v>45641</v>
      </c>
      <c r="AO53" s="654" t="n">
        <v>45642</v>
      </c>
      <c r="AP53" s="654" t="n">
        <v>45642</v>
      </c>
      <c r="AQ53" s="654" t="n">
        <v>45643</v>
      </c>
      <c r="AR53" s="654" t="n">
        <v>45643</v>
      </c>
      <c r="AS53" s="654" t="n">
        <v>45646</v>
      </c>
      <c r="AT53" s="654" t="n">
        <v>45647</v>
      </c>
      <c r="AU53" s="654" t="n">
        <v>45649</v>
      </c>
      <c r="AV53" s="654" t="n">
        <v>45653</v>
      </c>
      <c r="AW53" s="654" t="n">
        <v>45654</v>
      </c>
      <c r="AX53" s="654" t="n">
        <v>45662</v>
      </c>
      <c r="AY53" s="657" t="n">
        <v>45664</v>
      </c>
    </row>
    <row r="54" customFormat="false" ht="14.65" hidden="false" customHeight="true" outlineLevel="0" collapsed="false">
      <c r="C54" s="682"/>
      <c r="D54" s="683"/>
      <c r="E54" s="684"/>
      <c r="F54" s="108"/>
      <c r="G54" s="108" t="s">
        <v>81</v>
      </c>
      <c r="H54" s="108" t="s">
        <v>254</v>
      </c>
      <c r="I54" s="531"/>
      <c r="J54" s="685" t="s">
        <v>153</v>
      </c>
      <c r="K54" s="686" t="s">
        <v>154</v>
      </c>
      <c r="L54" s="686"/>
      <c r="M54" s="369"/>
      <c r="N54" s="687" t="s">
        <v>155</v>
      </c>
      <c r="O54" s="687"/>
      <c r="P54" s="688"/>
      <c r="Q54" s="115"/>
      <c r="R54" s="116"/>
      <c r="S54" s="117"/>
      <c r="T54" s="115"/>
      <c r="U54" s="116"/>
      <c r="V54" s="533"/>
      <c r="W54" s="689"/>
      <c r="X54" s="690"/>
      <c r="Y54" s="691"/>
      <c r="Z54" s="43"/>
      <c r="AC54" s="692"/>
      <c r="AD54" s="693"/>
      <c r="AE54" s="694"/>
      <c r="AF54" s="695"/>
      <c r="AG54" s="313"/>
      <c r="AH54" s="696"/>
      <c r="AI54" s="697"/>
      <c r="AJ54" s="697"/>
      <c r="AK54" s="694"/>
      <c r="AL54" s="694"/>
      <c r="AM54" s="694"/>
      <c r="AN54" s="694"/>
      <c r="AO54" s="696"/>
      <c r="AP54" s="697"/>
      <c r="AQ54" s="697"/>
      <c r="AR54" s="694"/>
      <c r="AS54" s="694"/>
      <c r="AT54" s="694"/>
      <c r="AU54" s="696"/>
      <c r="AV54" s="697"/>
      <c r="AW54" s="694"/>
      <c r="AX54" s="694"/>
      <c r="AY54" s="694"/>
    </row>
    <row r="55" customFormat="false" ht="14.65" hidden="false" customHeight="true" outlineLevel="0" collapsed="false">
      <c r="C55" s="122"/>
      <c r="D55" s="123"/>
      <c r="E55" s="322"/>
      <c r="F55" s="698"/>
      <c r="G55" s="134" t="s">
        <v>81</v>
      </c>
      <c r="H55" s="699" t="s">
        <v>260</v>
      </c>
      <c r="I55" s="700"/>
      <c r="J55" s="685"/>
      <c r="K55" s="136"/>
      <c r="L55" s="137"/>
      <c r="M55" s="138"/>
      <c r="N55" s="139"/>
      <c r="O55" s="137"/>
      <c r="P55" s="140"/>
      <c r="Q55" s="316" t="s">
        <v>309</v>
      </c>
      <c r="R55" s="316"/>
      <c r="S55" s="701"/>
      <c r="T55" s="316" t="s">
        <v>155</v>
      </c>
      <c r="U55" s="316"/>
      <c r="V55" s="145"/>
      <c r="W55" s="702"/>
      <c r="X55" s="703"/>
      <c r="Y55" s="704"/>
      <c r="Z55" s="43"/>
      <c r="AC55" s="402"/>
      <c r="AD55" s="393"/>
      <c r="AG55" s="321"/>
      <c r="AI55" s="334" t="s">
        <v>158</v>
      </c>
      <c r="AJ55" s="335" t="s">
        <v>159</v>
      </c>
      <c r="AK55" s="336"/>
      <c r="AL55" s="336"/>
      <c r="AM55" s="337"/>
      <c r="AN55" s="321"/>
      <c r="AO55" s="334" t="s">
        <v>158</v>
      </c>
      <c r="AP55" s="335" t="s">
        <v>159</v>
      </c>
      <c r="AQ55" s="336"/>
      <c r="AR55" s="336"/>
      <c r="AS55" s="337"/>
      <c r="AT55" s="321"/>
      <c r="AU55" s="334" t="s">
        <v>158</v>
      </c>
      <c r="AV55" s="335" t="s">
        <v>159</v>
      </c>
      <c r="AW55" s="336"/>
      <c r="AX55" s="337"/>
      <c r="AY55" s="321"/>
    </row>
    <row r="56" customFormat="false" ht="14.65" hidden="false" customHeight="true" outlineLevel="0" collapsed="false">
      <c r="C56" s="122"/>
      <c r="D56" s="123"/>
      <c r="E56" s="322"/>
      <c r="F56" s="698"/>
      <c r="G56" s="134" t="s">
        <v>134</v>
      </c>
      <c r="H56" s="705" t="s">
        <v>268</v>
      </c>
      <c r="I56" s="700"/>
      <c r="J56" s="685"/>
      <c r="K56" s="324" t="s">
        <v>157</v>
      </c>
      <c r="L56" s="324"/>
      <c r="M56" s="706"/>
      <c r="N56" s="326" t="s">
        <v>160</v>
      </c>
      <c r="O56" s="326"/>
      <c r="P56" s="707"/>
      <c r="Q56" s="158"/>
      <c r="R56" s="159"/>
      <c r="S56" s="160"/>
      <c r="T56" s="158"/>
      <c r="U56" s="159"/>
      <c r="V56" s="172"/>
      <c r="W56" s="702"/>
      <c r="X56" s="703"/>
      <c r="Y56" s="704"/>
      <c r="Z56" s="43"/>
      <c r="AC56" s="402"/>
      <c r="AD56" s="393"/>
      <c r="AG56" s="321"/>
      <c r="AI56" s="347" t="s">
        <v>38</v>
      </c>
      <c r="AJ56" s="348" t="s">
        <v>162</v>
      </c>
      <c r="AK56" s="349"/>
      <c r="AL56" s="349"/>
      <c r="AM56" s="350"/>
      <c r="AN56" s="321"/>
      <c r="AO56" s="347" t="s">
        <v>163</v>
      </c>
      <c r="AP56" s="348" t="s">
        <v>164</v>
      </c>
      <c r="AQ56" s="349"/>
      <c r="AR56" s="349"/>
      <c r="AS56" s="350"/>
      <c r="AT56" s="321"/>
      <c r="AU56" s="347" t="s">
        <v>50</v>
      </c>
      <c r="AV56" s="348" t="s">
        <v>165</v>
      </c>
      <c r="AW56" s="349"/>
      <c r="AX56" s="350"/>
      <c r="AY56" s="321"/>
    </row>
    <row r="57" customFormat="false" ht="14.65" hidden="false" customHeight="true" outlineLevel="0" collapsed="false">
      <c r="C57" s="122"/>
      <c r="D57" s="123"/>
      <c r="E57" s="322"/>
      <c r="F57" s="698"/>
      <c r="G57" s="134" t="s">
        <v>134</v>
      </c>
      <c r="H57" s="699" t="s">
        <v>276</v>
      </c>
      <c r="I57" s="700"/>
      <c r="J57" s="685"/>
      <c r="K57" s="136"/>
      <c r="L57" s="708"/>
      <c r="M57" s="709"/>
      <c r="N57" s="139"/>
      <c r="O57" s="708"/>
      <c r="P57" s="710"/>
      <c r="Q57" s="711" t="s">
        <v>154</v>
      </c>
      <c r="R57" s="711"/>
      <c r="S57" s="170"/>
      <c r="T57" s="169"/>
      <c r="U57" s="712"/>
      <c r="V57" s="713"/>
      <c r="W57" s="702"/>
      <c r="X57" s="703"/>
      <c r="Y57" s="704"/>
      <c r="Z57" s="43"/>
      <c r="AG57" s="321"/>
      <c r="AI57" s="347" t="s">
        <v>41</v>
      </c>
      <c r="AJ57" s="348" t="s">
        <v>166</v>
      </c>
      <c r="AK57" s="349"/>
      <c r="AL57" s="349"/>
      <c r="AM57" s="350"/>
      <c r="AN57" s="321"/>
      <c r="AO57" s="347" t="s">
        <v>46</v>
      </c>
      <c r="AP57" s="348" t="s">
        <v>167</v>
      </c>
      <c r="AQ57" s="349"/>
      <c r="AR57" s="349"/>
      <c r="AS57" s="350"/>
      <c r="AT57" s="321"/>
      <c r="AU57" s="347" t="s">
        <v>51</v>
      </c>
      <c r="AV57" s="348" t="s">
        <v>168</v>
      </c>
      <c r="AW57" s="349"/>
      <c r="AX57" s="350"/>
      <c r="AY57" s="321"/>
    </row>
    <row r="58" customFormat="false" ht="14.65" hidden="false" customHeight="true" outlineLevel="0" collapsed="false">
      <c r="C58" s="122"/>
      <c r="D58" s="123"/>
      <c r="E58" s="298"/>
      <c r="F58" s="714"/>
      <c r="G58" s="698" t="s">
        <v>81</v>
      </c>
      <c r="H58" s="715" t="s">
        <v>287</v>
      </c>
      <c r="I58" s="700"/>
      <c r="J58" s="685"/>
      <c r="K58" s="339" t="s">
        <v>160</v>
      </c>
      <c r="L58" s="339"/>
      <c r="M58" s="709"/>
      <c r="N58" s="340" t="s">
        <v>161</v>
      </c>
      <c r="O58" s="340"/>
      <c r="P58" s="710"/>
      <c r="Q58" s="169"/>
      <c r="R58" s="712"/>
      <c r="S58" s="170"/>
      <c r="T58" s="169"/>
      <c r="U58" s="712"/>
      <c r="V58" s="713"/>
      <c r="W58" s="702"/>
      <c r="X58" s="703"/>
      <c r="Y58" s="704"/>
      <c r="Z58" s="43"/>
      <c r="AC58" s="438"/>
      <c r="AD58" s="438"/>
      <c r="AG58" s="373"/>
      <c r="AI58" s="347" t="s">
        <v>170</v>
      </c>
      <c r="AJ58" s="348" t="s">
        <v>171</v>
      </c>
      <c r="AK58" s="374"/>
      <c r="AL58" s="374"/>
      <c r="AM58" s="375"/>
      <c r="AN58" s="373"/>
      <c r="AO58" s="347" t="s">
        <v>172</v>
      </c>
      <c r="AP58" s="348" t="s">
        <v>173</v>
      </c>
      <c r="AQ58" s="349"/>
      <c r="AR58" s="374"/>
      <c r="AS58" s="375"/>
      <c r="AT58" s="373"/>
      <c r="AU58" s="376" t="s">
        <v>174</v>
      </c>
      <c r="AV58" s="376"/>
      <c r="AW58" s="376"/>
      <c r="AX58" s="376"/>
      <c r="AY58" s="373"/>
    </row>
    <row r="59" customFormat="false" ht="14.65" hidden="false" customHeight="true" outlineLevel="0" collapsed="false">
      <c r="C59" s="716"/>
      <c r="D59" s="569"/>
      <c r="E59" s="570"/>
      <c r="F59" s="717"/>
      <c r="G59" s="717" t="s">
        <v>81</v>
      </c>
      <c r="H59" s="717" t="s">
        <v>297</v>
      </c>
      <c r="I59" s="718"/>
      <c r="J59" s="685"/>
      <c r="K59" s="719"/>
      <c r="L59" s="576"/>
      <c r="M59" s="577"/>
      <c r="N59" s="720"/>
      <c r="O59" s="576"/>
      <c r="P59" s="579"/>
      <c r="Q59" s="721" t="s">
        <v>155</v>
      </c>
      <c r="R59" s="721"/>
      <c r="S59" s="722"/>
      <c r="T59" s="721" t="s">
        <v>161</v>
      </c>
      <c r="U59" s="721"/>
      <c r="V59" s="723"/>
      <c r="W59" s="724"/>
      <c r="X59" s="586"/>
      <c r="Y59" s="725"/>
      <c r="Z59" s="43"/>
      <c r="AC59" s="416"/>
      <c r="AD59" s="416"/>
      <c r="AE59" s="14"/>
      <c r="AI59" s="347" t="s">
        <v>40</v>
      </c>
      <c r="AJ59" s="348" t="s">
        <v>180</v>
      </c>
      <c r="AK59" s="390"/>
      <c r="AL59" s="390"/>
      <c r="AM59" s="391"/>
      <c r="AO59" s="347" t="s">
        <v>47</v>
      </c>
      <c r="AP59" s="348" t="s">
        <v>181</v>
      </c>
      <c r="AQ59" s="374"/>
      <c r="AR59" s="390"/>
      <c r="AS59" s="391"/>
      <c r="AU59" s="347" t="s">
        <v>30</v>
      </c>
      <c r="AV59" s="348" t="s">
        <v>182</v>
      </c>
      <c r="AW59" s="390"/>
      <c r="AX59" s="391"/>
    </row>
    <row r="60" customFormat="false" ht="19.5" hidden="false" customHeight="true" outlineLevel="0" collapsed="false">
      <c r="C60" s="726" t="s">
        <v>169</v>
      </c>
      <c r="D60" s="726"/>
      <c r="E60" s="727"/>
      <c r="F60" s="727"/>
      <c r="G60" s="727"/>
      <c r="H60" s="727"/>
      <c r="I60" s="367"/>
      <c r="J60" s="367"/>
      <c r="K60" s="367"/>
      <c r="L60" s="367"/>
      <c r="M60" s="367"/>
      <c r="N60" s="367"/>
      <c r="O60" s="367"/>
      <c r="P60" s="367"/>
      <c r="Q60" s="368"/>
      <c r="R60" s="368"/>
      <c r="S60" s="368"/>
      <c r="T60" s="369"/>
      <c r="U60" s="369"/>
      <c r="V60" s="369"/>
      <c r="W60" s="369"/>
      <c r="X60" s="369"/>
      <c r="Y60" s="728"/>
      <c r="Z60" s="225"/>
      <c r="AC60" s="416"/>
      <c r="AD60" s="416"/>
      <c r="AI60" s="347" t="s">
        <v>39</v>
      </c>
      <c r="AJ60" s="348" t="s">
        <v>188</v>
      </c>
      <c r="AK60" s="390"/>
      <c r="AL60" s="390"/>
      <c r="AM60" s="391"/>
      <c r="AO60" s="347" t="s">
        <v>189</v>
      </c>
      <c r="AP60" s="348" t="s">
        <v>190</v>
      </c>
      <c r="AQ60" s="390"/>
      <c r="AR60" s="390"/>
      <c r="AS60" s="391"/>
      <c r="AU60" s="347" t="s">
        <v>76</v>
      </c>
      <c r="AV60" s="348" t="s">
        <v>191</v>
      </c>
      <c r="AW60" s="390"/>
      <c r="AX60" s="391"/>
    </row>
    <row r="61" customFormat="false" ht="15" hidden="false" customHeight="true" outlineLevel="0" collapsed="false">
      <c r="A61" s="0"/>
      <c r="B61" s="0"/>
      <c r="C61" s="377" t="s">
        <v>175</v>
      </c>
      <c r="D61" s="378" t="s">
        <v>176</v>
      </c>
      <c r="E61" s="379"/>
      <c r="F61" s="379"/>
      <c r="G61" s="379"/>
      <c r="H61" s="729" t="s">
        <v>177</v>
      </c>
      <c r="I61" s="379"/>
      <c r="J61" s="379"/>
      <c r="K61" s="381"/>
      <c r="L61" s="379"/>
      <c r="M61" s="379"/>
      <c r="N61" s="382"/>
      <c r="O61" s="730" t="s">
        <v>178</v>
      </c>
      <c r="P61" s="379"/>
      <c r="Q61" s="379"/>
      <c r="R61" s="379"/>
      <c r="S61" s="379"/>
      <c r="T61" s="384"/>
      <c r="U61" s="0"/>
      <c r="V61" s="731" t="s">
        <v>179</v>
      </c>
      <c r="W61" s="731"/>
      <c r="X61" s="731"/>
      <c r="Z61" s="0"/>
      <c r="AA61" s="0"/>
      <c r="AB61" s="0"/>
      <c r="AC61" s="416"/>
      <c r="AD61" s="416"/>
      <c r="AI61" s="408" t="s">
        <v>43</v>
      </c>
      <c r="AJ61" s="409" t="s">
        <v>197</v>
      </c>
      <c r="AK61" s="390"/>
      <c r="AL61" s="390"/>
      <c r="AM61" s="391"/>
      <c r="AO61" s="347" t="s">
        <v>29</v>
      </c>
      <c r="AP61" s="348" t="s">
        <v>198</v>
      </c>
      <c r="AQ61" s="390"/>
      <c r="AR61" s="390"/>
      <c r="AS61" s="391"/>
      <c r="AU61" s="347" t="s">
        <v>199</v>
      </c>
      <c r="AV61" s="409" t="s">
        <v>200</v>
      </c>
      <c r="AW61" s="390"/>
      <c r="AX61" s="391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392" t="s">
        <v>310</v>
      </c>
      <c r="D62" s="410" t="s">
        <v>311</v>
      </c>
      <c r="E62" s="394"/>
      <c r="F62" s="0"/>
      <c r="G62" s="0"/>
      <c r="H62" s="732" t="s">
        <v>312</v>
      </c>
      <c r="I62" s="0"/>
      <c r="J62" s="0"/>
      <c r="K62" s="396"/>
      <c r="L62" s="0"/>
      <c r="M62" s="0"/>
      <c r="N62" s="397"/>
      <c r="O62" s="733" t="s">
        <v>313</v>
      </c>
      <c r="Q62" s="0"/>
      <c r="R62" s="0"/>
      <c r="S62" s="0"/>
      <c r="T62" s="400"/>
      <c r="U62" s="0"/>
      <c r="V62" s="731"/>
      <c r="W62" s="731"/>
      <c r="X62" s="731"/>
      <c r="Y62" s="0"/>
      <c r="Z62" s="0"/>
      <c r="AA62" s="0"/>
      <c r="AB62" s="0"/>
      <c r="AC62" s="416"/>
      <c r="AD62" s="416"/>
      <c r="AI62" s="408" t="s">
        <v>205</v>
      </c>
      <c r="AJ62" s="409" t="s">
        <v>206</v>
      </c>
      <c r="AK62" s="413"/>
      <c r="AL62" s="413"/>
      <c r="AM62" s="414"/>
      <c r="AO62" s="408" t="s">
        <v>72</v>
      </c>
      <c r="AP62" s="734" t="s">
        <v>314</v>
      </c>
      <c r="AQ62" s="390"/>
      <c r="AR62" s="413"/>
      <c r="AS62" s="414"/>
      <c r="AU62" s="408" t="s">
        <v>53</v>
      </c>
      <c r="AV62" s="409" t="s">
        <v>208</v>
      </c>
      <c r="AW62" s="413"/>
      <c r="AX62" s="414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392" t="s">
        <v>315</v>
      </c>
      <c r="D63" s="393" t="s">
        <v>316</v>
      </c>
      <c r="E63" s="404"/>
      <c r="F63" s="0"/>
      <c r="G63" s="0"/>
      <c r="H63" s="735"/>
      <c r="I63" s="736" t="s">
        <v>220</v>
      </c>
      <c r="J63" s="0"/>
      <c r="K63" s="396"/>
      <c r="L63" s="0"/>
      <c r="M63" s="0"/>
      <c r="N63" s="397"/>
      <c r="O63" s="733"/>
      <c r="P63" s="736" t="s">
        <v>220</v>
      </c>
      <c r="Q63" s="0"/>
      <c r="R63" s="0"/>
      <c r="S63" s="0"/>
      <c r="T63" s="400"/>
      <c r="U63" s="0"/>
      <c r="V63" s="737" t="s">
        <v>317</v>
      </c>
      <c r="W63" s="737"/>
      <c r="X63" s="737"/>
      <c r="Y63" s="737"/>
      <c r="Z63" s="0"/>
      <c r="AA63" s="0"/>
      <c r="AB63" s="0"/>
      <c r="AC63" s="416"/>
      <c r="AD63" s="416"/>
      <c r="AI63" s="408" t="s">
        <v>28</v>
      </c>
      <c r="AJ63" s="409" t="s">
        <v>213</v>
      </c>
      <c r="AK63" s="413"/>
      <c r="AL63" s="413"/>
      <c r="AM63" s="414"/>
      <c r="AO63" s="408" t="s">
        <v>214</v>
      </c>
      <c r="AP63" s="409" t="s">
        <v>215</v>
      </c>
      <c r="AQ63" s="413"/>
      <c r="AR63" s="413"/>
      <c r="AS63" s="414"/>
      <c r="AU63" s="408" t="s">
        <v>54</v>
      </c>
      <c r="AV63" s="409" t="s">
        <v>216</v>
      </c>
      <c r="AW63" s="413"/>
      <c r="AX63" s="414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392" t="s">
        <v>318</v>
      </c>
      <c r="D64" s="410" t="s">
        <v>319</v>
      </c>
      <c r="E64" s="411"/>
      <c r="F64" s="0"/>
      <c r="G64" s="0"/>
      <c r="H64" s="738"/>
      <c r="I64" s="736" t="s">
        <v>220</v>
      </c>
      <c r="J64" s="0"/>
      <c r="K64" s="396"/>
      <c r="L64" s="0"/>
      <c r="M64" s="0"/>
      <c r="N64" s="397"/>
      <c r="O64" s="738"/>
      <c r="P64" s="736" t="s">
        <v>220</v>
      </c>
      <c r="Q64" s="0"/>
      <c r="R64" s="0"/>
      <c r="S64" s="0"/>
      <c r="T64" s="400"/>
      <c r="U64" s="0"/>
      <c r="V64" s="737"/>
      <c r="W64" s="737"/>
      <c r="X64" s="737"/>
      <c r="Y64" s="737"/>
      <c r="Z64" s="0"/>
      <c r="AA64" s="0"/>
      <c r="AB64" s="0"/>
      <c r="AC64" s="416"/>
      <c r="AD64" s="416"/>
      <c r="AI64" s="408" t="s">
        <v>68</v>
      </c>
      <c r="AJ64" s="409" t="s">
        <v>221</v>
      </c>
      <c r="AK64" s="413"/>
      <c r="AL64" s="413"/>
      <c r="AM64" s="414"/>
      <c r="AO64" s="408" t="s">
        <v>49</v>
      </c>
      <c r="AP64" s="409" t="s">
        <v>222</v>
      </c>
      <c r="AQ64" s="413"/>
      <c r="AR64" s="413"/>
      <c r="AS64" s="414"/>
      <c r="AU64" s="408" t="s">
        <v>55</v>
      </c>
      <c r="AV64" s="409" t="s">
        <v>223</v>
      </c>
      <c r="AW64" s="413"/>
      <c r="AX64" s="414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392" t="s">
        <v>320</v>
      </c>
      <c r="D65" s="410" t="s">
        <v>321</v>
      </c>
      <c r="E65" s="394"/>
      <c r="F65" s="0"/>
      <c r="G65" s="0"/>
      <c r="H65" s="739" t="s">
        <v>219</v>
      </c>
      <c r="I65" s="0"/>
      <c r="J65" s="0"/>
      <c r="K65" s="416"/>
      <c r="L65" s="0"/>
      <c r="M65" s="0"/>
      <c r="N65" s="397"/>
      <c r="O65" s="733" t="s">
        <v>322</v>
      </c>
      <c r="Q65" s="0"/>
      <c r="R65" s="0"/>
      <c r="S65" s="0"/>
      <c r="T65" s="400"/>
      <c r="U65" s="0"/>
      <c r="V65" s="737" t="s">
        <v>323</v>
      </c>
      <c r="W65" s="737"/>
      <c r="X65" s="737"/>
      <c r="Y65" s="737"/>
      <c r="Z65" s="0"/>
      <c r="AA65" s="0"/>
      <c r="AB65" s="0"/>
      <c r="AI65" s="432" t="s">
        <v>45</v>
      </c>
      <c r="AJ65" s="433" t="s">
        <v>228</v>
      </c>
      <c r="AK65" s="434"/>
      <c r="AL65" s="434"/>
      <c r="AM65" s="435"/>
      <c r="AO65" s="432"/>
      <c r="AP65" s="433"/>
      <c r="AQ65" s="434"/>
      <c r="AR65" s="434"/>
      <c r="AS65" s="435"/>
      <c r="AU65" s="432"/>
      <c r="AV65" s="433"/>
      <c r="AW65" s="434"/>
      <c r="AX65" s="435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392" t="s">
        <v>324</v>
      </c>
      <c r="D66" s="410" t="s">
        <v>325</v>
      </c>
      <c r="E66" s="394"/>
      <c r="F66" s="0"/>
      <c r="G66" s="0"/>
      <c r="H66" s="739"/>
      <c r="I66" s="420" t="s">
        <v>220</v>
      </c>
      <c r="J66" s="0"/>
      <c r="K66" s="419"/>
      <c r="L66" s="0"/>
      <c r="M66" s="0"/>
      <c r="N66" s="397"/>
      <c r="O66" s="740" t="s">
        <v>326</v>
      </c>
      <c r="P66" s="420" t="s">
        <v>220</v>
      </c>
      <c r="Q66" s="0"/>
      <c r="R66" s="0"/>
      <c r="S66" s="0"/>
      <c r="T66" s="400"/>
      <c r="U66" s="0"/>
      <c r="V66" s="737"/>
      <c r="W66" s="737"/>
      <c r="X66" s="737"/>
      <c r="Y66" s="737"/>
      <c r="Z66" s="0"/>
      <c r="AA66" s="0"/>
      <c r="AB66" s="0"/>
      <c r="AC66" s="741" t="s">
        <v>327</v>
      </c>
      <c r="AD66" s="741"/>
      <c r="AE66" s="741"/>
      <c r="AF66" s="741"/>
      <c r="AG66" s="741"/>
      <c r="AH66" s="741"/>
      <c r="AI66" s="741"/>
      <c r="AJ66" s="741"/>
      <c r="AK66" s="741"/>
      <c r="AL66" s="741"/>
      <c r="AM66" s="741"/>
      <c r="AN66" s="741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392" t="s">
        <v>328</v>
      </c>
      <c r="D67" s="393" t="s">
        <v>329</v>
      </c>
      <c r="E67" s="394"/>
      <c r="F67" s="0"/>
      <c r="G67" s="0"/>
      <c r="H67" s="732"/>
      <c r="I67" s="420" t="s">
        <v>220</v>
      </c>
      <c r="J67" s="0"/>
      <c r="K67" s="416"/>
      <c r="L67" s="0"/>
      <c r="M67" s="0"/>
      <c r="N67" s="397"/>
      <c r="O67" s="742" t="s">
        <v>330</v>
      </c>
      <c r="Q67" s="0"/>
      <c r="R67" s="0"/>
      <c r="S67" s="0"/>
      <c r="T67" s="400"/>
      <c r="U67" s="0"/>
      <c r="V67" s="743"/>
      <c r="W67" s="743"/>
      <c r="X67" s="743"/>
      <c r="Y67" s="743"/>
      <c r="Z67" s="0"/>
      <c r="AA67" s="0"/>
      <c r="AB67" s="0"/>
      <c r="AC67" s="741"/>
      <c r="AD67" s="741"/>
      <c r="AE67" s="741"/>
      <c r="AF67" s="741"/>
      <c r="AG67" s="741"/>
      <c r="AH67" s="741"/>
      <c r="AI67" s="741"/>
      <c r="AJ67" s="741"/>
      <c r="AK67" s="741"/>
      <c r="AL67" s="741"/>
      <c r="AM67" s="741"/>
      <c r="AN67" s="741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392" t="s">
        <v>331</v>
      </c>
      <c r="D68" s="393" t="s">
        <v>332</v>
      </c>
      <c r="E68" s="394"/>
      <c r="F68" s="0"/>
      <c r="G68" s="0"/>
      <c r="H68" s="739"/>
      <c r="I68" s="420" t="s">
        <v>220</v>
      </c>
      <c r="J68" s="0"/>
      <c r="K68" s="419"/>
      <c r="L68" s="0"/>
      <c r="M68" s="0"/>
      <c r="N68" s="397"/>
      <c r="O68" s="735"/>
      <c r="P68" s="420" t="s">
        <v>220</v>
      </c>
      <c r="Q68" s="0"/>
      <c r="R68" s="0"/>
      <c r="S68" s="0"/>
      <c r="T68" s="400"/>
      <c r="U68" s="0"/>
      <c r="V68" s="743"/>
      <c r="W68" s="743"/>
      <c r="X68" s="743"/>
      <c r="Y68" s="743"/>
      <c r="Z68" s="0"/>
      <c r="AA68" s="0"/>
      <c r="AB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422" t="s">
        <v>333</v>
      </c>
      <c r="D69" s="423" t="s">
        <v>334</v>
      </c>
      <c r="E69" s="424"/>
      <c r="F69" s="424"/>
      <c r="G69" s="424"/>
      <c r="H69" s="744" t="s">
        <v>335</v>
      </c>
      <c r="I69" s="424"/>
      <c r="J69" s="424"/>
      <c r="K69" s="426"/>
      <c r="L69" s="424"/>
      <c r="M69" s="424"/>
      <c r="N69" s="427"/>
      <c r="O69" s="745" t="s">
        <v>336</v>
      </c>
      <c r="P69" s="429"/>
      <c r="Q69" s="424"/>
      <c r="R69" s="430"/>
      <c r="S69" s="424"/>
      <c r="T69" s="431"/>
      <c r="U69" s="0"/>
      <c r="V69" s="0"/>
      <c r="W69" s="0"/>
      <c r="X69" s="0"/>
      <c r="Y69" s="0"/>
      <c r="Z69" s="0"/>
      <c r="AA69" s="0"/>
      <c r="AB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15" hidden="false" customHeight="true" outlineLevel="0" collapsed="false">
      <c r="C70" s="746"/>
      <c r="D70" s="746"/>
      <c r="E70" s="445"/>
      <c r="F70" s="445"/>
      <c r="G70" s="445"/>
      <c r="H70" s="445"/>
      <c r="I70" s="445"/>
      <c r="J70" s="445"/>
      <c r="Y70" s="445"/>
      <c r="Z70" s="445"/>
    </row>
    <row r="71" customFormat="false" ht="22.15" hidden="false" customHeight="true" outlineLevel="0" collapsed="false">
      <c r="C71" s="746"/>
      <c r="D71" s="746"/>
    </row>
    <row r="72" customFormat="false" ht="22.15" hidden="false" customHeight="true" outlineLevel="0" collapsed="false">
      <c r="C72" s="446"/>
      <c r="D72" s="446"/>
    </row>
    <row r="73" customFormat="false" ht="22.15" hidden="false" customHeight="true" outlineLevel="0" collapsed="false">
      <c r="C73" s="446"/>
      <c r="D73" s="446"/>
    </row>
    <row r="74" customFormat="false" ht="22.15" hidden="false" customHeight="true" outlineLevel="0" collapsed="false">
      <c r="C74" s="446"/>
      <c r="D74" s="446"/>
    </row>
    <row r="75" customFormat="false" ht="22.15" hidden="false" customHeight="true" outlineLevel="0" collapsed="false">
      <c r="C75" s="446"/>
      <c r="D75" s="446"/>
    </row>
    <row r="77" customFormat="false" ht="18.75" hidden="false" customHeight="true" outlineLevel="0" collapsed="false">
      <c r="C77" s="446"/>
      <c r="D77" s="446"/>
    </row>
  </sheetData>
  <mergeCells count="169">
    <mergeCell ref="H2:X2"/>
    <mergeCell ref="AF2:AY2"/>
    <mergeCell ref="I3:X3"/>
    <mergeCell ref="AF3:AV3"/>
    <mergeCell ref="AM5:AY6"/>
    <mergeCell ref="K6:M6"/>
    <mergeCell ref="N6:P6"/>
    <mergeCell ref="Q6:S6"/>
    <mergeCell ref="T6:V6"/>
    <mergeCell ref="AI6:AK6"/>
    <mergeCell ref="K7:M7"/>
    <mergeCell ref="N7:P7"/>
    <mergeCell ref="Q7:S7"/>
    <mergeCell ref="T7:V7"/>
    <mergeCell ref="AI7:AK7"/>
    <mergeCell ref="K8:M8"/>
    <mergeCell ref="N8:P8"/>
    <mergeCell ref="Q8:S8"/>
    <mergeCell ref="AG8:AG10"/>
    <mergeCell ref="AH8:AH10"/>
    <mergeCell ref="AI8:AI10"/>
    <mergeCell ref="AJ8:AJ10"/>
    <mergeCell ref="AK8:AK10"/>
    <mergeCell ref="AL8:AL10"/>
    <mergeCell ref="AM8:AM10"/>
    <mergeCell ref="AN8:AN9"/>
    <mergeCell ref="AO8:AO10"/>
    <mergeCell ref="AP8:AP10"/>
    <mergeCell ref="AQ8:AQ10"/>
    <mergeCell ref="AR8:AR9"/>
    <mergeCell ref="AS8:AS10"/>
    <mergeCell ref="AT8:AT10"/>
    <mergeCell ref="AU8:AU10"/>
    <mergeCell ref="AV8:AV9"/>
    <mergeCell ref="AW8:AW10"/>
    <mergeCell ref="AX8:AX10"/>
    <mergeCell ref="AY8:AY10"/>
    <mergeCell ref="E9:F9"/>
    <mergeCell ref="K9:M9"/>
    <mergeCell ref="N9:P9"/>
    <mergeCell ref="Q9:S9"/>
    <mergeCell ref="T9:V9"/>
    <mergeCell ref="C10:D10"/>
    <mergeCell ref="K10:M10"/>
    <mergeCell ref="N10:P10"/>
    <mergeCell ref="Q10:S10"/>
    <mergeCell ref="C11:F11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C12:F12"/>
    <mergeCell ref="C13:F13"/>
    <mergeCell ref="AJ13:AJ14"/>
    <mergeCell ref="AL13:AL16"/>
    <mergeCell ref="AM13:AM16"/>
    <mergeCell ref="AO13:AO14"/>
    <mergeCell ref="AP13:AP14"/>
    <mergeCell ref="AQ13:AQ14"/>
    <mergeCell ref="AN14:AN15"/>
    <mergeCell ref="AR14:AR15"/>
    <mergeCell ref="AV14:AV15"/>
    <mergeCell ref="C16:F16"/>
    <mergeCell ref="AC17:AD17"/>
    <mergeCell ref="C18:D18"/>
    <mergeCell ref="AC18:AD18"/>
    <mergeCell ref="C19:D19"/>
    <mergeCell ref="T19:V19"/>
    <mergeCell ref="AC19:AD19"/>
    <mergeCell ref="C20:D20"/>
    <mergeCell ref="AC20:AD20"/>
    <mergeCell ref="C21:D21"/>
    <mergeCell ref="AC21:AD21"/>
    <mergeCell ref="C22:D22"/>
    <mergeCell ref="AC22:AD22"/>
    <mergeCell ref="C23:D23"/>
    <mergeCell ref="AC23:AD23"/>
    <mergeCell ref="C24:D24"/>
    <mergeCell ref="AC24:AD24"/>
    <mergeCell ref="C25:D25"/>
    <mergeCell ref="AC25:AD25"/>
    <mergeCell ref="C26:D26"/>
    <mergeCell ref="AC26:AD26"/>
    <mergeCell ref="C27:D27"/>
    <mergeCell ref="AC27:AD27"/>
    <mergeCell ref="C28:D28"/>
    <mergeCell ref="AC28:AD28"/>
    <mergeCell ref="C29:D29"/>
    <mergeCell ref="AC29:AD29"/>
    <mergeCell ref="C30:D30"/>
    <mergeCell ref="AC30:AD30"/>
    <mergeCell ref="C31:D31"/>
    <mergeCell ref="AC31:AD31"/>
    <mergeCell ref="C32:D32"/>
    <mergeCell ref="AC32:AD32"/>
    <mergeCell ref="C33:D33"/>
    <mergeCell ref="AC33:AD33"/>
    <mergeCell ref="C34:D34"/>
    <mergeCell ref="AC34:AD34"/>
    <mergeCell ref="C35:D35"/>
    <mergeCell ref="AC35:AD35"/>
    <mergeCell ref="C36:D36"/>
    <mergeCell ref="AC36:AD36"/>
    <mergeCell ref="C37:D37"/>
    <mergeCell ref="AC37:AD37"/>
    <mergeCell ref="C38:D38"/>
    <mergeCell ref="AC38:AD38"/>
    <mergeCell ref="C39:D39"/>
    <mergeCell ref="AC39:AD39"/>
    <mergeCell ref="C40:D40"/>
    <mergeCell ref="AC40:AD40"/>
    <mergeCell ref="C41:D41"/>
    <mergeCell ref="AC41:AD41"/>
    <mergeCell ref="C42:D42"/>
    <mergeCell ref="AC42:AD42"/>
    <mergeCell ref="C43:D43"/>
    <mergeCell ref="AC43:AD43"/>
    <mergeCell ref="C44:D44"/>
    <mergeCell ref="AC44:AD44"/>
    <mergeCell ref="C45:D45"/>
    <mergeCell ref="AC45:AD45"/>
    <mergeCell ref="C46:D46"/>
    <mergeCell ref="AC46:AD46"/>
    <mergeCell ref="C47:D47"/>
    <mergeCell ref="AC47:AD47"/>
    <mergeCell ref="C48:D48"/>
    <mergeCell ref="AC48:AD48"/>
    <mergeCell ref="C49:D49"/>
    <mergeCell ref="AC49:AD49"/>
    <mergeCell ref="C50:D50"/>
    <mergeCell ref="AC50:AD50"/>
    <mergeCell ref="C51:D51"/>
    <mergeCell ref="AC51:AD51"/>
    <mergeCell ref="C52:D52"/>
    <mergeCell ref="AC52:AD52"/>
    <mergeCell ref="C53:D53"/>
    <mergeCell ref="AC53:AD53"/>
    <mergeCell ref="J54:J59"/>
    <mergeCell ref="K54:L54"/>
    <mergeCell ref="N54:O54"/>
    <mergeCell ref="Q55:R55"/>
    <mergeCell ref="T55:U55"/>
    <mergeCell ref="K56:L56"/>
    <mergeCell ref="N56:O56"/>
    <mergeCell ref="Q57:R57"/>
    <mergeCell ref="K58:L58"/>
    <mergeCell ref="N58:O58"/>
    <mergeCell ref="AU58:AX58"/>
    <mergeCell ref="Q59:R59"/>
    <mergeCell ref="T59:U59"/>
    <mergeCell ref="V61:X62"/>
    <mergeCell ref="V63:Y64"/>
    <mergeCell ref="V65:Y66"/>
    <mergeCell ref="AC66:AN67"/>
    <mergeCell ref="V67:Y68"/>
  </mergeCells>
  <conditionalFormatting sqref="C12:Y53 AC18:AY53">
    <cfRule type="expression" priority="2" aboveAverage="0" equalAverage="0" bottom="0" percent="0" rank="0" text="" dxfId="3">
      <formula>$H12="SJK1"</formula>
    </cfRule>
    <cfRule type="expression" priority="3" aboveAverage="0" equalAverage="0" bottom="0" percent="0" rank="0" text="" dxfId="4">
      <formula>$H12="SJK2"</formula>
    </cfRule>
    <cfRule type="expression" priority="4" aboveAverage="0" equalAverage="0" bottom="0" percent="0" rank="0" text="" dxfId="5">
      <formula>$H12="SKT4"</formula>
    </cfRule>
  </conditionalFormatting>
  <conditionalFormatting sqref="G54:Y59">
    <cfRule type="expression" priority="5" aboveAverage="0" equalAverage="0" bottom="0" percent="0" rank="0" text="" dxfId="6">
      <formula>$H54="SJK1"</formula>
    </cfRule>
    <cfRule type="expression" priority="6" aboveAverage="0" equalAverage="0" bottom="0" percent="0" rank="0" text="" dxfId="7">
      <formula>$H54="SJK2"</formula>
    </cfRule>
    <cfRule type="expression" priority="7" aboveAverage="0" equalAverage="0" bottom="0" percent="0" rank="0" text="" dxfId="8">
      <formula>$H54="SKT4"</formula>
    </cfRule>
  </conditionalFormatting>
  <hyperlinks>
    <hyperlink ref="O62" r:id="rId1" display="住友倉庫品川CY (WEB受付) T: 03-3472-4220 F: 03-3472-4343"/>
    <hyperlink ref="H65" r:id="rId2" display="(D/O) 三井倉庫オフサイトセンター (WEB申込)T: 078-232-2286 F: 078-232-2282"/>
    <hyperlink ref="O65" r:id="rId3" display="三井倉庫オフサイトセンター(WEB予約) E-mail: ofc-3@mitsui-soko.co.jp "/>
  </hyperlinks>
  <printOptions headings="false" gridLines="false" gridLinesSet="true" horizontalCentered="true" verticalCentered="true"/>
  <pageMargins left="0.236111111111111" right="0.236111111111111" top="0.0784722222222222" bottom="0.0784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58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14" topLeftCell="A2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26.49"/>
    <col collapsed="false" customWidth="true" hidden="false" outlineLevel="0" max="5" min="4" style="0" width="8.75"/>
    <col collapsed="false" customWidth="true" hidden="false" outlineLevel="0" max="7" min="6" style="0" width="9.49"/>
    <col collapsed="false" customWidth="true" hidden="false" outlineLevel="0" max="8" min="8" style="0" width="12.49"/>
    <col collapsed="false" customWidth="true" hidden="false" outlineLevel="0" max="9" min="9" style="0" width="12.99"/>
    <col collapsed="false" customWidth="true" hidden="false" outlineLevel="0" max="10" min="10" style="0" width="12.86"/>
    <col collapsed="false" customWidth="true" hidden="false" outlineLevel="0" max="11" min="11" style="0" width="8.49"/>
    <col collapsed="false" customWidth="true" hidden="false" outlineLevel="0" max="12" min="12" style="0" width="10.37"/>
    <col collapsed="false" customWidth="true" hidden="false" outlineLevel="0" max="13" min="13" style="0" width="11.37"/>
    <col collapsed="false" customWidth="true" hidden="false" outlineLevel="0" max="14" min="14" style="0" width="8.49"/>
    <col collapsed="false" customWidth="true" hidden="false" outlineLevel="0" max="15" min="15" style="0" width="10.49"/>
    <col collapsed="false" customWidth="true" hidden="false" outlineLevel="0" max="16" min="16" style="0" width="11.37"/>
    <col collapsed="false" customWidth="true" hidden="false" outlineLevel="0" max="17" min="17" style="0" width="8.49"/>
    <col collapsed="false" customWidth="true" hidden="false" outlineLevel="0" max="18" min="18" style="0" width="10.37"/>
    <col collapsed="false" customWidth="true" hidden="false" outlineLevel="0" max="19" min="19" style="0" width="11.37"/>
    <col collapsed="false" customWidth="true" hidden="false" outlineLevel="0" max="20" min="20" style="0" width="8.49"/>
    <col collapsed="false" customWidth="true" hidden="false" outlineLevel="0" max="21" min="21" style="0" width="10.25"/>
    <col collapsed="false" customWidth="true" hidden="false" outlineLevel="0" max="22" min="22" style="0" width="15.37"/>
    <col collapsed="false" customWidth="true" hidden="false" outlineLevel="0" max="23" min="23" style="0" width="15.49"/>
    <col collapsed="false" customWidth="true" hidden="false" outlineLevel="0" max="24" min="24" style="0" width="15.37"/>
    <col collapsed="false" customWidth="true" hidden="false" outlineLevel="0" max="25" min="25" style="0" width="3.49"/>
  </cols>
  <sheetData>
    <row r="1" customFormat="false" ht="29.25" hidden="false" customHeight="true" outlineLevel="0" collapsed="false">
      <c r="C1" s="439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747" t="n">
        <v>44</v>
      </c>
      <c r="Y1" s="5"/>
    </row>
    <row r="2" customFormat="false" ht="24.95" hidden="false" customHeight="true" outlineLevel="0" collapsed="false">
      <c r="C2" s="748"/>
      <c r="D2" s="13" t="s">
        <v>337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2" t="n">
        <v>45593</v>
      </c>
      <c r="Y2" s="12"/>
    </row>
    <row r="3" customFormat="false" ht="9" hidden="false" customHeight="true" outlineLevel="0" collapsed="false">
      <c r="C3" s="749"/>
      <c r="D3" s="749"/>
      <c r="E3" s="749"/>
      <c r="F3" s="749"/>
      <c r="G3" s="749"/>
      <c r="H3" s="749"/>
      <c r="I3" s="749"/>
      <c r="J3" s="749"/>
      <c r="K3" s="749"/>
      <c r="L3" s="749"/>
      <c r="M3" s="2"/>
      <c r="N3" s="2"/>
      <c r="O3" s="2"/>
      <c r="P3" s="749"/>
      <c r="Q3" s="749"/>
      <c r="R3" s="749"/>
      <c r="S3" s="749"/>
      <c r="T3" s="749"/>
      <c r="U3" s="749"/>
      <c r="V3" s="749"/>
      <c r="W3" s="749"/>
      <c r="X3" s="14"/>
      <c r="Y3" s="14"/>
    </row>
    <row r="4" customFormat="false" ht="16.35" hidden="false" customHeight="true" outlineLevel="0" collapsed="false">
      <c r="C4" s="16"/>
      <c r="D4" s="18"/>
      <c r="E4" s="18"/>
      <c r="F4" s="19"/>
      <c r="G4" s="19"/>
      <c r="H4" s="750"/>
      <c r="I4" s="751"/>
      <c r="J4" s="752"/>
      <c r="K4" s="29"/>
      <c r="L4" s="753"/>
      <c r="M4" s="752"/>
      <c r="N4" s="29"/>
      <c r="O4" s="753"/>
      <c r="P4" s="752"/>
      <c r="Q4" s="29"/>
      <c r="R4" s="29"/>
      <c r="S4" s="752"/>
      <c r="T4" s="29"/>
      <c r="U4" s="30"/>
      <c r="V4" s="754"/>
      <c r="W4" s="755"/>
      <c r="X4" s="751"/>
      <c r="Y4" s="26"/>
    </row>
    <row r="5" customFormat="false" ht="25.7" hidden="false" customHeight="true" outlineLevel="0" collapsed="false">
      <c r="C5" s="65"/>
      <c r="D5" s="756"/>
      <c r="E5" s="756"/>
      <c r="F5" s="35"/>
      <c r="G5" s="35"/>
      <c r="H5" s="757" t="s">
        <v>338</v>
      </c>
      <c r="I5" s="758" t="s">
        <v>339</v>
      </c>
      <c r="J5" s="759" t="s">
        <v>7</v>
      </c>
      <c r="K5" s="759"/>
      <c r="L5" s="759"/>
      <c r="M5" s="759" t="s">
        <v>8</v>
      </c>
      <c r="N5" s="759"/>
      <c r="O5" s="759"/>
      <c r="P5" s="760" t="s">
        <v>9</v>
      </c>
      <c r="Q5" s="760"/>
      <c r="R5" s="760"/>
      <c r="S5" s="761" t="s">
        <v>10</v>
      </c>
      <c r="T5" s="761"/>
      <c r="U5" s="761"/>
      <c r="V5" s="762" t="s">
        <v>338</v>
      </c>
      <c r="W5" s="763" t="s">
        <v>340</v>
      </c>
      <c r="X5" s="758" t="s">
        <v>339</v>
      </c>
      <c r="Y5" s="43"/>
    </row>
    <row r="6" customFormat="false" ht="23.25" hidden="false" customHeight="true" outlineLevel="0" collapsed="false">
      <c r="C6" s="65"/>
      <c r="D6" s="756"/>
      <c r="E6" s="756"/>
      <c r="F6" s="35"/>
      <c r="G6" s="35"/>
      <c r="H6" s="764" t="s">
        <v>341</v>
      </c>
      <c r="I6" s="765" t="s">
        <v>342</v>
      </c>
      <c r="J6" s="473" t="s">
        <v>19</v>
      </c>
      <c r="K6" s="473"/>
      <c r="L6" s="473"/>
      <c r="M6" s="473" t="s">
        <v>20</v>
      </c>
      <c r="N6" s="473"/>
      <c r="O6" s="473"/>
      <c r="P6" s="474" t="s">
        <v>21</v>
      </c>
      <c r="Q6" s="474"/>
      <c r="R6" s="474"/>
      <c r="S6" s="471" t="s">
        <v>22</v>
      </c>
      <c r="T6" s="471"/>
      <c r="U6" s="471"/>
      <c r="V6" s="766" t="s">
        <v>341</v>
      </c>
      <c r="W6" s="767" t="s">
        <v>343</v>
      </c>
      <c r="X6" s="765" t="s">
        <v>342</v>
      </c>
      <c r="Y6" s="26"/>
    </row>
    <row r="7" customFormat="false" ht="29.45" hidden="false" customHeight="true" outlineLevel="0" collapsed="false">
      <c r="C7" s="65"/>
      <c r="D7" s="768" t="s">
        <v>16</v>
      </c>
      <c r="E7" s="768" t="s">
        <v>17</v>
      </c>
      <c r="F7" s="35"/>
      <c r="G7" s="35"/>
      <c r="H7" s="769" t="s">
        <v>344</v>
      </c>
      <c r="I7" s="770" t="s">
        <v>345</v>
      </c>
      <c r="J7" s="771"/>
      <c r="K7" s="772"/>
      <c r="L7" s="773"/>
      <c r="M7" s="774"/>
      <c r="N7" s="775"/>
      <c r="O7" s="776"/>
      <c r="P7" s="774"/>
      <c r="Q7" s="775"/>
      <c r="R7" s="777"/>
      <c r="S7" s="774"/>
      <c r="T7" s="775"/>
      <c r="U7" s="778"/>
      <c r="V7" s="779" t="s">
        <v>346</v>
      </c>
      <c r="W7" s="780" t="s">
        <v>347</v>
      </c>
      <c r="X7" s="770" t="s">
        <v>345</v>
      </c>
      <c r="Y7" s="95"/>
    </row>
    <row r="8" customFormat="false" ht="23.25" hidden="false" customHeight="true" outlineLevel="0" collapsed="false">
      <c r="B8" s="0" t="s">
        <v>31</v>
      </c>
      <c r="C8" s="781" t="s">
        <v>348</v>
      </c>
      <c r="D8" s="782" t="s">
        <v>349</v>
      </c>
      <c r="E8" s="782" t="s">
        <v>349</v>
      </c>
      <c r="F8" s="85" t="s">
        <v>57</v>
      </c>
      <c r="G8" s="85" t="s">
        <v>58</v>
      </c>
      <c r="H8" s="783" t="s">
        <v>59</v>
      </c>
      <c r="I8" s="784" t="s">
        <v>59</v>
      </c>
      <c r="J8" s="785" t="s">
        <v>60</v>
      </c>
      <c r="K8" s="786" t="s">
        <v>59</v>
      </c>
      <c r="L8" s="787" t="s">
        <v>350</v>
      </c>
      <c r="M8" s="785" t="s">
        <v>60</v>
      </c>
      <c r="N8" s="788" t="s">
        <v>59</v>
      </c>
      <c r="O8" s="787" t="s">
        <v>350</v>
      </c>
      <c r="P8" s="785" t="s">
        <v>60</v>
      </c>
      <c r="Q8" s="788" t="s">
        <v>59</v>
      </c>
      <c r="R8" s="789" t="s">
        <v>350</v>
      </c>
      <c r="S8" s="785" t="s">
        <v>60</v>
      </c>
      <c r="T8" s="788" t="s">
        <v>59</v>
      </c>
      <c r="U8" s="790" t="s">
        <v>350</v>
      </c>
      <c r="V8" s="791" t="s">
        <v>60</v>
      </c>
      <c r="W8" s="792" t="s">
        <v>60</v>
      </c>
      <c r="X8" s="784" t="s">
        <v>60</v>
      </c>
      <c r="Y8" s="95"/>
    </row>
    <row r="9" customFormat="false" ht="14.45" hidden="false" customHeight="true" outlineLevel="0" collapsed="false">
      <c r="C9" s="793"/>
      <c r="D9" s="794"/>
      <c r="E9" s="794"/>
      <c r="F9" s="795" t="s">
        <v>81</v>
      </c>
      <c r="G9" s="796" t="s">
        <v>351</v>
      </c>
      <c r="H9" s="797" t="s">
        <v>352</v>
      </c>
      <c r="I9" s="798"/>
      <c r="J9" s="799" t="s">
        <v>353</v>
      </c>
      <c r="K9" s="800" t="n">
        <v>45265</v>
      </c>
      <c r="L9" s="801" t="n">
        <v>45264</v>
      </c>
      <c r="M9" s="799" t="s">
        <v>354</v>
      </c>
      <c r="N9" s="800" t="n">
        <v>45266</v>
      </c>
      <c r="O9" s="801" t="n">
        <v>45265</v>
      </c>
      <c r="P9" s="802"/>
      <c r="Q9" s="803"/>
      <c r="R9" s="804"/>
      <c r="S9" s="802"/>
      <c r="T9" s="803"/>
      <c r="U9" s="805"/>
      <c r="V9" s="806" t="n">
        <v>45268</v>
      </c>
      <c r="W9" s="807"/>
      <c r="X9" s="808"/>
      <c r="Y9" s="95"/>
    </row>
    <row r="10" customFormat="false" ht="14.45" hidden="false" customHeight="true" outlineLevel="0" collapsed="false">
      <c r="C10" s="809"/>
      <c r="D10" s="810"/>
      <c r="E10" s="810"/>
      <c r="F10" s="811" t="s">
        <v>355</v>
      </c>
      <c r="G10" s="796"/>
      <c r="H10" s="812" t="s">
        <v>352</v>
      </c>
      <c r="I10" s="813"/>
      <c r="J10" s="814" t="s">
        <v>353</v>
      </c>
      <c r="K10" s="815" t="n">
        <v>45265</v>
      </c>
      <c r="L10" s="816" t="n">
        <v>45264</v>
      </c>
      <c r="M10" s="814" t="s">
        <v>354</v>
      </c>
      <c r="N10" s="815" t="n">
        <v>45266</v>
      </c>
      <c r="O10" s="816" t="n">
        <v>45265</v>
      </c>
      <c r="P10" s="817"/>
      <c r="Q10" s="818"/>
      <c r="R10" s="819"/>
      <c r="S10" s="817"/>
      <c r="T10" s="818"/>
      <c r="U10" s="820"/>
      <c r="V10" s="821" t="n">
        <v>45268</v>
      </c>
      <c r="W10" s="710"/>
      <c r="X10" s="822"/>
      <c r="Y10" s="95"/>
    </row>
    <row r="11" customFormat="false" ht="14.45" hidden="false" customHeight="true" outlineLevel="0" collapsed="false">
      <c r="C11" s="823"/>
      <c r="D11" s="824"/>
      <c r="E11" s="824"/>
      <c r="F11" s="698" t="s">
        <v>355</v>
      </c>
      <c r="G11" s="698" t="s">
        <v>356</v>
      </c>
      <c r="H11" s="825" t="s">
        <v>352</v>
      </c>
      <c r="I11" s="826"/>
      <c r="J11" s="827"/>
      <c r="K11" s="828"/>
      <c r="L11" s="829"/>
      <c r="M11" s="827"/>
      <c r="N11" s="828"/>
      <c r="O11" s="829"/>
      <c r="P11" s="830" t="s">
        <v>357</v>
      </c>
      <c r="Q11" s="828" t="n">
        <v>45265</v>
      </c>
      <c r="R11" s="831" t="n">
        <v>45264</v>
      </c>
      <c r="S11" s="830" t="s">
        <v>358</v>
      </c>
      <c r="T11" s="828" t="n">
        <v>45264</v>
      </c>
      <c r="U11" s="832" t="n">
        <v>45261</v>
      </c>
      <c r="V11" s="833" t="n">
        <v>45268</v>
      </c>
      <c r="W11" s="834"/>
      <c r="X11" s="835"/>
      <c r="Y11" s="95"/>
    </row>
    <row r="12" customFormat="false" ht="14.45" hidden="false" customHeight="true" outlineLevel="0" collapsed="false">
      <c r="C12" s="793"/>
      <c r="D12" s="794"/>
      <c r="E12" s="794"/>
      <c r="F12" s="836" t="s">
        <v>81</v>
      </c>
      <c r="G12" s="837" t="s">
        <v>359</v>
      </c>
      <c r="H12" s="838"/>
      <c r="I12" s="839"/>
      <c r="J12" s="840" t="s">
        <v>360</v>
      </c>
      <c r="K12" s="841" t="n">
        <v>45268</v>
      </c>
      <c r="L12" s="842" t="n">
        <v>45266</v>
      </c>
      <c r="M12" s="840" t="s">
        <v>361</v>
      </c>
      <c r="N12" s="841" t="n">
        <v>45268</v>
      </c>
      <c r="O12" s="842" t="n">
        <v>45267</v>
      </c>
      <c r="P12" s="840" t="s">
        <v>362</v>
      </c>
      <c r="Q12" s="841" t="n">
        <v>45266</v>
      </c>
      <c r="R12" s="843" t="n">
        <v>45265</v>
      </c>
      <c r="S12" s="840"/>
      <c r="T12" s="844"/>
      <c r="U12" s="845"/>
      <c r="V12" s="838" t="n">
        <v>45272</v>
      </c>
      <c r="W12" s="846" t="n">
        <v>45271</v>
      </c>
      <c r="X12" s="847"/>
      <c r="Y12" s="95"/>
    </row>
    <row r="13" customFormat="false" ht="14.45" hidden="false" customHeight="true" outlineLevel="0" collapsed="false">
      <c r="C13" s="793"/>
      <c r="D13" s="794"/>
      <c r="E13" s="794"/>
      <c r="F13" s="811" t="s">
        <v>363</v>
      </c>
      <c r="G13" s="837"/>
      <c r="H13" s="848"/>
      <c r="I13" s="849"/>
      <c r="J13" s="850" t="s">
        <v>360</v>
      </c>
      <c r="K13" s="815" t="n">
        <v>45268</v>
      </c>
      <c r="L13" s="816" t="n">
        <v>45266</v>
      </c>
      <c r="M13" s="850" t="s">
        <v>364</v>
      </c>
      <c r="N13" s="815" t="n">
        <v>45268</v>
      </c>
      <c r="O13" s="816" t="n">
        <v>45267</v>
      </c>
      <c r="P13" s="850" t="s">
        <v>362</v>
      </c>
      <c r="Q13" s="815" t="n">
        <v>45266</v>
      </c>
      <c r="R13" s="851" t="n">
        <v>45265</v>
      </c>
      <c r="S13" s="850"/>
      <c r="T13" s="852"/>
      <c r="U13" s="853"/>
      <c r="V13" s="848" t="n">
        <v>45272</v>
      </c>
      <c r="W13" s="854" t="n">
        <v>45271</v>
      </c>
      <c r="X13" s="847"/>
      <c r="Y13" s="95"/>
    </row>
    <row r="14" customFormat="false" ht="14.45" hidden="false" customHeight="true" outlineLevel="0" collapsed="false">
      <c r="C14" s="855"/>
      <c r="D14" s="856"/>
      <c r="E14" s="856"/>
      <c r="F14" s="717" t="s">
        <v>81</v>
      </c>
      <c r="G14" s="717" t="s">
        <v>365</v>
      </c>
      <c r="H14" s="857"/>
      <c r="I14" s="858" t="n">
        <v>45268</v>
      </c>
      <c r="J14" s="859" t="s">
        <v>366</v>
      </c>
      <c r="K14" s="576" t="n">
        <v>45265</v>
      </c>
      <c r="L14" s="860" t="n">
        <v>45264</v>
      </c>
      <c r="M14" s="859" t="s">
        <v>354</v>
      </c>
      <c r="N14" s="576" t="n">
        <v>45265</v>
      </c>
      <c r="O14" s="860" t="n">
        <v>45264</v>
      </c>
      <c r="P14" s="861"/>
      <c r="Q14" s="862"/>
      <c r="R14" s="863"/>
      <c r="S14" s="861"/>
      <c r="T14" s="862"/>
      <c r="U14" s="864"/>
      <c r="V14" s="865"/>
      <c r="W14" s="866"/>
      <c r="X14" s="867" t="n">
        <v>45268</v>
      </c>
      <c r="Y14" s="868"/>
    </row>
    <row r="15" customFormat="false" ht="19.15" hidden="false" customHeight="true" outlineLevel="0" collapsed="false">
      <c r="B15" s="200" t="n">
        <v>44</v>
      </c>
      <c r="C15" s="869" t="s">
        <v>367</v>
      </c>
      <c r="D15" s="870" t="n">
        <v>2443</v>
      </c>
      <c r="E15" s="871" t="n">
        <v>2443</v>
      </c>
      <c r="F15" s="872" t="s">
        <v>81</v>
      </c>
      <c r="G15" s="872" t="s">
        <v>351</v>
      </c>
      <c r="H15" s="873" t="n">
        <v>45591</v>
      </c>
      <c r="I15" s="874"/>
      <c r="J15" s="875" t="n">
        <v>45594</v>
      </c>
      <c r="K15" s="876" t="n">
        <v>45594</v>
      </c>
      <c r="L15" s="877" t="n">
        <v>45593</v>
      </c>
      <c r="M15" s="875" t="n">
        <v>45594</v>
      </c>
      <c r="N15" s="876" t="n">
        <v>45595</v>
      </c>
      <c r="O15" s="877" t="n">
        <v>45594</v>
      </c>
      <c r="P15" s="878"/>
      <c r="Q15" s="879"/>
      <c r="R15" s="880"/>
      <c r="S15" s="878"/>
      <c r="T15" s="879"/>
      <c r="U15" s="881"/>
      <c r="V15" s="882" t="n">
        <v>45597</v>
      </c>
      <c r="W15" s="883"/>
      <c r="X15" s="874"/>
      <c r="Y15" s="225"/>
    </row>
    <row r="16" customFormat="false" ht="19.15" hidden="false" customHeight="true" outlineLevel="0" collapsed="false">
      <c r="B16" s="200" t="n">
        <v>44</v>
      </c>
      <c r="C16" s="884" t="s">
        <v>368</v>
      </c>
      <c r="D16" s="885" t="n">
        <v>2444</v>
      </c>
      <c r="E16" s="886" t="n">
        <v>2444</v>
      </c>
      <c r="F16" s="148" t="s">
        <v>355</v>
      </c>
      <c r="G16" s="148" t="s">
        <v>356</v>
      </c>
      <c r="H16" s="887" t="n">
        <v>45591</v>
      </c>
      <c r="I16" s="888"/>
      <c r="J16" s="889"/>
      <c r="K16" s="890"/>
      <c r="L16" s="891"/>
      <c r="M16" s="889"/>
      <c r="N16" s="890"/>
      <c r="O16" s="891"/>
      <c r="P16" s="889" t="n">
        <v>45594</v>
      </c>
      <c r="Q16" s="890" t="n">
        <v>45594</v>
      </c>
      <c r="R16" s="891" t="n">
        <v>45593</v>
      </c>
      <c r="S16" s="889" t="n">
        <v>45593</v>
      </c>
      <c r="T16" s="892" t="n">
        <v>45593</v>
      </c>
      <c r="U16" s="893" t="n">
        <v>45590</v>
      </c>
      <c r="V16" s="894" t="n">
        <v>45597</v>
      </c>
      <c r="W16" s="895"/>
      <c r="X16" s="888"/>
      <c r="Y16" s="225"/>
    </row>
    <row r="17" s="226" customFormat="true" ht="19.15" hidden="false" customHeight="true" outlineLevel="0" collapsed="false">
      <c r="B17" s="200" t="n">
        <v>44</v>
      </c>
      <c r="C17" s="884" t="s">
        <v>369</v>
      </c>
      <c r="D17" s="885"/>
      <c r="E17" s="896" t="n">
        <v>2422</v>
      </c>
      <c r="F17" s="148" t="s">
        <v>363</v>
      </c>
      <c r="G17" s="148" t="s">
        <v>359</v>
      </c>
      <c r="H17" s="887"/>
      <c r="I17" s="897"/>
      <c r="J17" s="889" t="n">
        <v>45596</v>
      </c>
      <c r="K17" s="890" t="n">
        <v>45597</v>
      </c>
      <c r="L17" s="891" t="n">
        <v>45595</v>
      </c>
      <c r="M17" s="889" t="n">
        <v>45597</v>
      </c>
      <c r="N17" s="890" t="n">
        <v>45597</v>
      </c>
      <c r="O17" s="891" t="n">
        <v>45596</v>
      </c>
      <c r="P17" s="889" t="n">
        <v>45595</v>
      </c>
      <c r="Q17" s="892" t="n">
        <v>45595</v>
      </c>
      <c r="R17" s="891" t="n">
        <v>45594</v>
      </c>
      <c r="S17" s="889"/>
      <c r="T17" s="892"/>
      <c r="U17" s="893"/>
      <c r="V17" s="894" t="n">
        <v>45601</v>
      </c>
      <c r="W17" s="895" t="n">
        <v>45600</v>
      </c>
      <c r="X17" s="897"/>
      <c r="Y17" s="250"/>
    </row>
    <row r="18" s="226" customFormat="true" ht="19.15" hidden="false" customHeight="true" outlineLevel="0" collapsed="false">
      <c r="B18" s="200" t="n">
        <v>44</v>
      </c>
      <c r="C18" s="898" t="s">
        <v>370</v>
      </c>
      <c r="D18" s="899" t="n">
        <v>2443</v>
      </c>
      <c r="E18" s="900" t="n">
        <v>2443</v>
      </c>
      <c r="F18" s="901" t="s">
        <v>81</v>
      </c>
      <c r="G18" s="901" t="s">
        <v>365</v>
      </c>
      <c r="H18" s="902"/>
      <c r="I18" s="903" t="n">
        <v>45591</v>
      </c>
      <c r="J18" s="904" t="n">
        <v>45594</v>
      </c>
      <c r="K18" s="905" t="n">
        <v>45594</v>
      </c>
      <c r="L18" s="906" t="n">
        <v>45593</v>
      </c>
      <c r="M18" s="907" t="n">
        <v>45594</v>
      </c>
      <c r="N18" s="905" t="n">
        <v>45594</v>
      </c>
      <c r="O18" s="906" t="n">
        <v>45593</v>
      </c>
      <c r="P18" s="908"/>
      <c r="Q18" s="909"/>
      <c r="R18" s="910"/>
      <c r="S18" s="908"/>
      <c r="T18" s="909"/>
      <c r="U18" s="911"/>
      <c r="V18" s="912"/>
      <c r="W18" s="913"/>
      <c r="X18" s="903" t="n">
        <v>45604</v>
      </c>
      <c r="Y18" s="225"/>
    </row>
    <row r="19" customFormat="false" ht="19.15" hidden="false" customHeight="true" outlineLevel="0" collapsed="false">
      <c r="B19" s="200" t="n">
        <v>45</v>
      </c>
      <c r="C19" s="869" t="s">
        <v>371</v>
      </c>
      <c r="D19" s="870" t="n">
        <v>2445</v>
      </c>
      <c r="E19" s="871" t="n">
        <v>2445</v>
      </c>
      <c r="F19" s="872" t="s">
        <v>355</v>
      </c>
      <c r="G19" s="872" t="s">
        <v>351</v>
      </c>
      <c r="H19" s="873" t="n">
        <v>45598</v>
      </c>
      <c r="I19" s="874"/>
      <c r="J19" s="875" t="n">
        <v>45601</v>
      </c>
      <c r="K19" s="876" t="n">
        <v>45601</v>
      </c>
      <c r="L19" s="877" t="n">
        <v>45597</v>
      </c>
      <c r="M19" s="875" t="n">
        <v>45601</v>
      </c>
      <c r="N19" s="876" t="n">
        <v>45602</v>
      </c>
      <c r="O19" s="877" t="n">
        <v>45601</v>
      </c>
      <c r="P19" s="878"/>
      <c r="Q19" s="879"/>
      <c r="R19" s="880"/>
      <c r="S19" s="878"/>
      <c r="T19" s="879"/>
      <c r="U19" s="881"/>
      <c r="V19" s="882" t="n">
        <v>45604</v>
      </c>
      <c r="W19" s="883"/>
      <c r="X19" s="874"/>
      <c r="Y19" s="225"/>
    </row>
    <row r="20" customFormat="false" ht="19.15" hidden="false" customHeight="true" outlineLevel="0" collapsed="false">
      <c r="B20" s="200" t="n">
        <v>45</v>
      </c>
      <c r="C20" s="884" t="s">
        <v>368</v>
      </c>
      <c r="D20" s="885" t="n">
        <v>2445</v>
      </c>
      <c r="E20" s="886" t="n">
        <v>2445</v>
      </c>
      <c r="F20" s="148" t="s">
        <v>355</v>
      </c>
      <c r="G20" s="148" t="s">
        <v>356</v>
      </c>
      <c r="H20" s="887" t="n">
        <v>45598</v>
      </c>
      <c r="I20" s="888"/>
      <c r="J20" s="889"/>
      <c r="K20" s="890"/>
      <c r="L20" s="891"/>
      <c r="M20" s="889"/>
      <c r="N20" s="890"/>
      <c r="O20" s="891"/>
      <c r="P20" s="889" t="n">
        <v>45601</v>
      </c>
      <c r="Q20" s="890" t="n">
        <v>45601</v>
      </c>
      <c r="R20" s="891" t="n">
        <v>45597</v>
      </c>
      <c r="S20" s="889" t="n">
        <v>45600</v>
      </c>
      <c r="T20" s="892" t="n">
        <v>45600</v>
      </c>
      <c r="U20" s="893" t="n">
        <v>45597</v>
      </c>
      <c r="V20" s="894" t="n">
        <v>45604</v>
      </c>
      <c r="W20" s="895"/>
      <c r="X20" s="888"/>
      <c r="Y20" s="225"/>
    </row>
    <row r="21" s="226" customFormat="true" ht="19.15" hidden="false" customHeight="true" outlineLevel="0" collapsed="false">
      <c r="B21" s="200" t="n">
        <v>45</v>
      </c>
      <c r="C21" s="884" t="s">
        <v>372</v>
      </c>
      <c r="D21" s="885"/>
      <c r="E21" s="896" t="n">
        <v>2444</v>
      </c>
      <c r="F21" s="148" t="s">
        <v>81</v>
      </c>
      <c r="G21" s="148" t="s">
        <v>359</v>
      </c>
      <c r="H21" s="887"/>
      <c r="I21" s="897"/>
      <c r="J21" s="889" t="n">
        <v>45603</v>
      </c>
      <c r="K21" s="890" t="n">
        <v>45604</v>
      </c>
      <c r="L21" s="891" t="n">
        <v>45602</v>
      </c>
      <c r="M21" s="889" t="n">
        <v>45604</v>
      </c>
      <c r="N21" s="890" t="n">
        <v>45604</v>
      </c>
      <c r="O21" s="891" t="n">
        <v>45603</v>
      </c>
      <c r="P21" s="889" t="n">
        <v>45602</v>
      </c>
      <c r="Q21" s="892" t="n">
        <v>45602</v>
      </c>
      <c r="R21" s="891" t="n">
        <v>45601</v>
      </c>
      <c r="S21" s="889"/>
      <c r="T21" s="892"/>
      <c r="U21" s="893"/>
      <c r="V21" s="894" t="n">
        <v>45608</v>
      </c>
      <c r="W21" s="895" t="n">
        <v>45607</v>
      </c>
      <c r="X21" s="897"/>
      <c r="Y21" s="250"/>
    </row>
    <row r="22" s="226" customFormat="true" ht="19.15" hidden="false" customHeight="true" outlineLevel="0" collapsed="false">
      <c r="B22" s="200" t="n">
        <v>45</v>
      </c>
      <c r="C22" s="914" t="s">
        <v>373</v>
      </c>
      <c r="D22" s="899" t="n">
        <v>2444</v>
      </c>
      <c r="E22" s="900" t="n">
        <v>2444</v>
      </c>
      <c r="F22" s="901" t="s">
        <v>81</v>
      </c>
      <c r="G22" s="901" t="s">
        <v>365</v>
      </c>
      <c r="H22" s="902"/>
      <c r="I22" s="903" t="n">
        <v>45598</v>
      </c>
      <c r="J22" s="904" t="n">
        <v>45601</v>
      </c>
      <c r="K22" s="905" t="n">
        <v>45601</v>
      </c>
      <c r="L22" s="906" t="n">
        <v>45597</v>
      </c>
      <c r="M22" s="907" t="n">
        <v>45601</v>
      </c>
      <c r="N22" s="905" t="n">
        <v>45601</v>
      </c>
      <c r="O22" s="906" t="n">
        <v>45597</v>
      </c>
      <c r="P22" s="908"/>
      <c r="Q22" s="909"/>
      <c r="R22" s="910"/>
      <c r="S22" s="908"/>
      <c r="T22" s="909"/>
      <c r="U22" s="911"/>
      <c r="V22" s="912"/>
      <c r="W22" s="913"/>
      <c r="X22" s="903" t="n">
        <v>45611</v>
      </c>
      <c r="Y22" s="225"/>
    </row>
    <row r="23" customFormat="false" ht="19.15" hidden="false" customHeight="true" outlineLevel="0" collapsed="false">
      <c r="B23" s="200" t="n">
        <v>46</v>
      </c>
      <c r="C23" s="869" t="s">
        <v>367</v>
      </c>
      <c r="D23" s="870" t="n">
        <v>2445</v>
      </c>
      <c r="E23" s="871" t="n">
        <v>2445</v>
      </c>
      <c r="F23" s="872" t="s">
        <v>81</v>
      </c>
      <c r="G23" s="872" t="s">
        <v>351</v>
      </c>
      <c r="H23" s="873" t="n">
        <v>45605</v>
      </c>
      <c r="I23" s="874"/>
      <c r="J23" s="875" t="n">
        <v>45608</v>
      </c>
      <c r="K23" s="876" t="n">
        <v>45608</v>
      </c>
      <c r="L23" s="877" t="n">
        <v>45607</v>
      </c>
      <c r="M23" s="875" t="n">
        <v>45608</v>
      </c>
      <c r="N23" s="876" t="n">
        <v>45609</v>
      </c>
      <c r="O23" s="877" t="n">
        <v>45608</v>
      </c>
      <c r="P23" s="878"/>
      <c r="Q23" s="879"/>
      <c r="R23" s="880"/>
      <c r="S23" s="878"/>
      <c r="T23" s="879"/>
      <c r="U23" s="881"/>
      <c r="V23" s="882" t="n">
        <v>45611</v>
      </c>
      <c r="W23" s="883"/>
      <c r="X23" s="874"/>
      <c r="Y23" s="225"/>
    </row>
    <row r="24" customFormat="false" ht="19.15" hidden="false" customHeight="true" outlineLevel="0" collapsed="false">
      <c r="B24" s="200" t="n">
        <v>46</v>
      </c>
      <c r="C24" s="884" t="s">
        <v>368</v>
      </c>
      <c r="D24" s="885" t="n">
        <v>2446</v>
      </c>
      <c r="E24" s="886" t="n">
        <v>2446</v>
      </c>
      <c r="F24" s="148" t="s">
        <v>355</v>
      </c>
      <c r="G24" s="148" t="s">
        <v>356</v>
      </c>
      <c r="H24" s="887" t="n">
        <v>45605</v>
      </c>
      <c r="I24" s="888"/>
      <c r="J24" s="889"/>
      <c r="K24" s="890"/>
      <c r="L24" s="891"/>
      <c r="M24" s="889"/>
      <c r="N24" s="890"/>
      <c r="O24" s="891"/>
      <c r="P24" s="889" t="n">
        <v>45608</v>
      </c>
      <c r="Q24" s="890" t="n">
        <v>45608</v>
      </c>
      <c r="R24" s="891" t="n">
        <v>45607</v>
      </c>
      <c r="S24" s="889" t="n">
        <v>45607</v>
      </c>
      <c r="T24" s="892" t="n">
        <v>45607</v>
      </c>
      <c r="U24" s="893" t="n">
        <v>45604</v>
      </c>
      <c r="V24" s="894" t="n">
        <v>45611</v>
      </c>
      <c r="W24" s="895"/>
      <c r="X24" s="888"/>
      <c r="Y24" s="225"/>
    </row>
    <row r="25" s="226" customFormat="true" ht="19.15" hidden="false" customHeight="true" outlineLevel="0" collapsed="false">
      <c r="B25" s="200" t="n">
        <v>46</v>
      </c>
      <c r="C25" s="884" t="s">
        <v>374</v>
      </c>
      <c r="D25" s="885"/>
      <c r="E25" s="896" t="n">
        <v>2422</v>
      </c>
      <c r="F25" s="148" t="s">
        <v>363</v>
      </c>
      <c r="G25" s="148" t="s">
        <v>359</v>
      </c>
      <c r="H25" s="887"/>
      <c r="I25" s="897"/>
      <c r="J25" s="889" t="n">
        <v>45610</v>
      </c>
      <c r="K25" s="890" t="n">
        <v>45611</v>
      </c>
      <c r="L25" s="891" t="n">
        <v>45609</v>
      </c>
      <c r="M25" s="889" t="n">
        <v>45611</v>
      </c>
      <c r="N25" s="890" t="n">
        <v>45611</v>
      </c>
      <c r="O25" s="891" t="n">
        <v>45610</v>
      </c>
      <c r="P25" s="889" t="n">
        <v>45609</v>
      </c>
      <c r="Q25" s="892" t="n">
        <v>45609</v>
      </c>
      <c r="R25" s="891" t="n">
        <v>45608</v>
      </c>
      <c r="S25" s="889"/>
      <c r="T25" s="892"/>
      <c r="U25" s="893"/>
      <c r="V25" s="894" t="n">
        <v>45615</v>
      </c>
      <c r="W25" s="895" t="n">
        <v>45614</v>
      </c>
      <c r="X25" s="897"/>
      <c r="Y25" s="250"/>
    </row>
    <row r="26" s="226" customFormat="true" ht="19.15" hidden="false" customHeight="true" outlineLevel="0" collapsed="false">
      <c r="B26" s="200" t="n">
        <v>46</v>
      </c>
      <c r="C26" s="914" t="s">
        <v>370</v>
      </c>
      <c r="D26" s="899" t="n">
        <v>2445</v>
      </c>
      <c r="E26" s="900" t="n">
        <v>2445</v>
      </c>
      <c r="F26" s="901" t="s">
        <v>81</v>
      </c>
      <c r="G26" s="901" t="s">
        <v>365</v>
      </c>
      <c r="H26" s="902"/>
      <c r="I26" s="903" t="n">
        <v>45605</v>
      </c>
      <c r="J26" s="904" t="n">
        <v>45608</v>
      </c>
      <c r="K26" s="905" t="n">
        <v>45608</v>
      </c>
      <c r="L26" s="906" t="n">
        <v>45607</v>
      </c>
      <c r="M26" s="907" t="n">
        <v>45608</v>
      </c>
      <c r="N26" s="905" t="n">
        <v>45608</v>
      </c>
      <c r="O26" s="906" t="n">
        <v>45607</v>
      </c>
      <c r="P26" s="908"/>
      <c r="Q26" s="909"/>
      <c r="R26" s="910"/>
      <c r="S26" s="908"/>
      <c r="T26" s="909"/>
      <c r="U26" s="911"/>
      <c r="V26" s="912"/>
      <c r="W26" s="913"/>
      <c r="X26" s="903" t="n">
        <v>45618</v>
      </c>
      <c r="Y26" s="225"/>
    </row>
    <row r="27" customFormat="false" ht="19.15" hidden="false" customHeight="true" outlineLevel="0" collapsed="false">
      <c r="B27" s="200" t="n">
        <v>47</v>
      </c>
      <c r="C27" s="869" t="s">
        <v>371</v>
      </c>
      <c r="D27" s="870" t="n">
        <v>2447</v>
      </c>
      <c r="E27" s="871" t="n">
        <v>2447</v>
      </c>
      <c r="F27" s="872" t="s">
        <v>355</v>
      </c>
      <c r="G27" s="872" t="s">
        <v>351</v>
      </c>
      <c r="H27" s="873" t="n">
        <v>45612</v>
      </c>
      <c r="I27" s="874"/>
      <c r="J27" s="875" t="n">
        <v>45615</v>
      </c>
      <c r="K27" s="876" t="n">
        <v>45615</v>
      </c>
      <c r="L27" s="877" t="n">
        <v>45614</v>
      </c>
      <c r="M27" s="875" t="n">
        <v>45615</v>
      </c>
      <c r="N27" s="876" t="n">
        <v>45616</v>
      </c>
      <c r="O27" s="877" t="n">
        <v>45615</v>
      </c>
      <c r="P27" s="878"/>
      <c r="Q27" s="879"/>
      <c r="R27" s="880"/>
      <c r="S27" s="878"/>
      <c r="T27" s="879"/>
      <c r="U27" s="881"/>
      <c r="V27" s="882" t="n">
        <v>45618</v>
      </c>
      <c r="W27" s="883"/>
      <c r="X27" s="874"/>
      <c r="Y27" s="225"/>
    </row>
    <row r="28" customFormat="false" ht="19.15" hidden="false" customHeight="true" outlineLevel="0" collapsed="false">
      <c r="B28" s="200" t="n">
        <v>47</v>
      </c>
      <c r="C28" s="884" t="s">
        <v>368</v>
      </c>
      <c r="D28" s="885" t="n">
        <v>2447</v>
      </c>
      <c r="E28" s="886" t="n">
        <v>2447</v>
      </c>
      <c r="F28" s="148" t="s">
        <v>355</v>
      </c>
      <c r="G28" s="148" t="s">
        <v>356</v>
      </c>
      <c r="H28" s="887" t="n">
        <v>45612</v>
      </c>
      <c r="I28" s="888"/>
      <c r="J28" s="889"/>
      <c r="K28" s="890"/>
      <c r="L28" s="891"/>
      <c r="M28" s="889"/>
      <c r="N28" s="890"/>
      <c r="O28" s="891"/>
      <c r="P28" s="889" t="n">
        <v>45615</v>
      </c>
      <c r="Q28" s="890" t="n">
        <v>45615</v>
      </c>
      <c r="R28" s="891" t="n">
        <v>45614</v>
      </c>
      <c r="S28" s="889" t="n">
        <v>45614</v>
      </c>
      <c r="T28" s="892" t="n">
        <v>45614</v>
      </c>
      <c r="U28" s="893" t="n">
        <v>45611</v>
      </c>
      <c r="V28" s="894" t="n">
        <v>45618</v>
      </c>
      <c r="W28" s="895"/>
      <c r="X28" s="888"/>
      <c r="Y28" s="225"/>
    </row>
    <row r="29" s="226" customFormat="true" ht="19.15" hidden="false" customHeight="true" outlineLevel="0" collapsed="false">
      <c r="B29" s="200" t="n">
        <v>47</v>
      </c>
      <c r="C29" s="884" t="s">
        <v>375</v>
      </c>
      <c r="D29" s="885"/>
      <c r="E29" s="896" t="n">
        <v>2446</v>
      </c>
      <c r="F29" s="148" t="s">
        <v>81</v>
      </c>
      <c r="G29" s="148" t="s">
        <v>359</v>
      </c>
      <c r="H29" s="887"/>
      <c r="I29" s="897"/>
      <c r="J29" s="889" t="n">
        <v>45617</v>
      </c>
      <c r="K29" s="890" t="n">
        <v>45618</v>
      </c>
      <c r="L29" s="891" t="n">
        <v>45616</v>
      </c>
      <c r="M29" s="889" t="n">
        <v>45618</v>
      </c>
      <c r="N29" s="890" t="n">
        <v>45618</v>
      </c>
      <c r="O29" s="891" t="n">
        <v>45617</v>
      </c>
      <c r="P29" s="889" t="n">
        <v>45616</v>
      </c>
      <c r="Q29" s="892" t="n">
        <v>45616</v>
      </c>
      <c r="R29" s="891" t="n">
        <v>45615</v>
      </c>
      <c r="S29" s="889"/>
      <c r="T29" s="892"/>
      <c r="U29" s="893"/>
      <c r="V29" s="894" t="n">
        <v>45622</v>
      </c>
      <c r="W29" s="895" t="n">
        <v>45621</v>
      </c>
      <c r="X29" s="897"/>
      <c r="Y29" s="250"/>
    </row>
    <row r="30" s="226" customFormat="true" ht="19.15" hidden="false" customHeight="true" outlineLevel="0" collapsed="false">
      <c r="B30" s="200" t="n">
        <v>47</v>
      </c>
      <c r="C30" s="898" t="s">
        <v>373</v>
      </c>
      <c r="D30" s="899" t="n">
        <v>2446</v>
      </c>
      <c r="E30" s="900" t="n">
        <v>2446</v>
      </c>
      <c r="F30" s="901" t="s">
        <v>81</v>
      </c>
      <c r="G30" s="901" t="s">
        <v>365</v>
      </c>
      <c r="H30" s="902"/>
      <c r="I30" s="903" t="n">
        <v>45612</v>
      </c>
      <c r="J30" s="904" t="n">
        <v>45615</v>
      </c>
      <c r="K30" s="905" t="n">
        <v>45615</v>
      </c>
      <c r="L30" s="906" t="n">
        <v>45614</v>
      </c>
      <c r="M30" s="907" t="n">
        <v>45615</v>
      </c>
      <c r="N30" s="905" t="n">
        <v>45615</v>
      </c>
      <c r="O30" s="906" t="n">
        <v>45614</v>
      </c>
      <c r="P30" s="908"/>
      <c r="Q30" s="909"/>
      <c r="R30" s="910"/>
      <c r="S30" s="908"/>
      <c r="T30" s="909"/>
      <c r="U30" s="911"/>
      <c r="V30" s="912"/>
      <c r="W30" s="913"/>
      <c r="X30" s="903" t="n">
        <v>45625</v>
      </c>
      <c r="Y30" s="225"/>
    </row>
    <row r="31" customFormat="false" ht="19.15" hidden="false" customHeight="true" outlineLevel="0" collapsed="false">
      <c r="B31" s="200" t="n">
        <v>48</v>
      </c>
      <c r="C31" s="869" t="s">
        <v>367</v>
      </c>
      <c r="D31" s="870" t="n">
        <v>2447</v>
      </c>
      <c r="E31" s="871" t="n">
        <v>2447</v>
      </c>
      <c r="F31" s="872" t="s">
        <v>81</v>
      </c>
      <c r="G31" s="872" t="s">
        <v>351</v>
      </c>
      <c r="H31" s="873" t="n">
        <v>45619</v>
      </c>
      <c r="I31" s="874"/>
      <c r="J31" s="875" t="n">
        <v>45622</v>
      </c>
      <c r="K31" s="876" t="n">
        <v>45622</v>
      </c>
      <c r="L31" s="877" t="n">
        <v>45621</v>
      </c>
      <c r="M31" s="875" t="n">
        <v>45622</v>
      </c>
      <c r="N31" s="876" t="n">
        <v>45623</v>
      </c>
      <c r="O31" s="877" t="n">
        <v>45622</v>
      </c>
      <c r="P31" s="878"/>
      <c r="Q31" s="879"/>
      <c r="R31" s="880"/>
      <c r="S31" s="878"/>
      <c r="T31" s="879"/>
      <c r="U31" s="881"/>
      <c r="V31" s="882" t="n">
        <v>45625</v>
      </c>
      <c r="W31" s="883"/>
      <c r="X31" s="874"/>
      <c r="Y31" s="225"/>
    </row>
    <row r="32" customFormat="false" ht="19.15" hidden="false" customHeight="true" outlineLevel="0" collapsed="false">
      <c r="B32" s="200" t="n">
        <v>48</v>
      </c>
      <c r="C32" s="884" t="s">
        <v>368</v>
      </c>
      <c r="D32" s="885" t="n">
        <v>2448</v>
      </c>
      <c r="E32" s="886" t="n">
        <v>2448</v>
      </c>
      <c r="F32" s="148" t="s">
        <v>355</v>
      </c>
      <c r="G32" s="148" t="s">
        <v>356</v>
      </c>
      <c r="H32" s="887" t="n">
        <v>45619</v>
      </c>
      <c r="I32" s="888"/>
      <c r="J32" s="889"/>
      <c r="K32" s="890"/>
      <c r="L32" s="891"/>
      <c r="M32" s="889"/>
      <c r="N32" s="890"/>
      <c r="O32" s="891"/>
      <c r="P32" s="889" t="n">
        <v>45622</v>
      </c>
      <c r="Q32" s="890" t="n">
        <v>45622</v>
      </c>
      <c r="R32" s="891" t="n">
        <v>45621</v>
      </c>
      <c r="S32" s="889" t="n">
        <v>45621</v>
      </c>
      <c r="T32" s="892" t="n">
        <v>45621</v>
      </c>
      <c r="U32" s="893" t="n">
        <v>45618</v>
      </c>
      <c r="V32" s="894" t="n">
        <v>45625</v>
      </c>
      <c r="W32" s="895"/>
      <c r="X32" s="888"/>
      <c r="Y32" s="225"/>
    </row>
    <row r="33" s="226" customFormat="true" ht="19.15" hidden="false" customHeight="true" outlineLevel="0" collapsed="false">
      <c r="B33" s="200" t="n">
        <v>48</v>
      </c>
      <c r="C33" s="884" t="s">
        <v>369</v>
      </c>
      <c r="D33" s="885"/>
      <c r="E33" s="896" t="n">
        <v>2424</v>
      </c>
      <c r="F33" s="148" t="s">
        <v>363</v>
      </c>
      <c r="G33" s="148" t="s">
        <v>359</v>
      </c>
      <c r="H33" s="887"/>
      <c r="I33" s="897"/>
      <c r="J33" s="889" t="n">
        <v>45624</v>
      </c>
      <c r="K33" s="890" t="n">
        <v>45625</v>
      </c>
      <c r="L33" s="891" t="n">
        <v>45623</v>
      </c>
      <c r="M33" s="889" t="n">
        <v>45625</v>
      </c>
      <c r="N33" s="890" t="n">
        <v>45625</v>
      </c>
      <c r="O33" s="891" t="n">
        <v>45624</v>
      </c>
      <c r="P33" s="889" t="n">
        <v>45623</v>
      </c>
      <c r="Q33" s="892" t="n">
        <v>45623</v>
      </c>
      <c r="R33" s="891" t="n">
        <v>45622</v>
      </c>
      <c r="S33" s="889"/>
      <c r="T33" s="892"/>
      <c r="U33" s="893"/>
      <c r="V33" s="894" t="n">
        <v>45629</v>
      </c>
      <c r="W33" s="895" t="n">
        <v>45628</v>
      </c>
      <c r="X33" s="897"/>
      <c r="Y33" s="250"/>
    </row>
    <row r="34" s="226" customFormat="true" ht="19.15" hidden="false" customHeight="true" outlineLevel="0" collapsed="false">
      <c r="B34" s="200" t="n">
        <v>48</v>
      </c>
      <c r="C34" s="914" t="s">
        <v>370</v>
      </c>
      <c r="D34" s="899" t="n">
        <v>2447</v>
      </c>
      <c r="E34" s="900" t="n">
        <v>2447</v>
      </c>
      <c r="F34" s="901" t="s">
        <v>81</v>
      </c>
      <c r="G34" s="901" t="s">
        <v>365</v>
      </c>
      <c r="H34" s="902"/>
      <c r="I34" s="903" t="n">
        <v>45619</v>
      </c>
      <c r="J34" s="904" t="n">
        <v>45622</v>
      </c>
      <c r="K34" s="905" t="n">
        <v>45622</v>
      </c>
      <c r="L34" s="906" t="n">
        <v>45621</v>
      </c>
      <c r="M34" s="907" t="n">
        <v>45622</v>
      </c>
      <c r="N34" s="905" t="n">
        <v>45622</v>
      </c>
      <c r="O34" s="906" t="n">
        <v>45621</v>
      </c>
      <c r="P34" s="908"/>
      <c r="Q34" s="909"/>
      <c r="R34" s="910"/>
      <c r="S34" s="908"/>
      <c r="T34" s="909"/>
      <c r="U34" s="911"/>
      <c r="V34" s="912"/>
      <c r="W34" s="913"/>
      <c r="X34" s="903" t="n">
        <v>45632</v>
      </c>
      <c r="Y34" s="225"/>
    </row>
    <row r="35" customFormat="false" ht="19.15" hidden="false" customHeight="true" outlineLevel="0" collapsed="false">
      <c r="B35" s="200" t="n">
        <v>49</v>
      </c>
      <c r="C35" s="869" t="s">
        <v>371</v>
      </c>
      <c r="D35" s="870" t="n">
        <v>2449</v>
      </c>
      <c r="E35" s="871" t="n">
        <v>2449</v>
      </c>
      <c r="F35" s="872" t="s">
        <v>355</v>
      </c>
      <c r="G35" s="872" t="s">
        <v>351</v>
      </c>
      <c r="H35" s="873" t="n">
        <v>45626</v>
      </c>
      <c r="I35" s="874"/>
      <c r="J35" s="875" t="n">
        <v>45629</v>
      </c>
      <c r="K35" s="876" t="n">
        <v>45629</v>
      </c>
      <c r="L35" s="877" t="n">
        <v>45628</v>
      </c>
      <c r="M35" s="875" t="n">
        <v>45629</v>
      </c>
      <c r="N35" s="876" t="n">
        <v>45630</v>
      </c>
      <c r="O35" s="877" t="n">
        <v>45629</v>
      </c>
      <c r="P35" s="878"/>
      <c r="Q35" s="879"/>
      <c r="R35" s="880"/>
      <c r="S35" s="878"/>
      <c r="T35" s="879"/>
      <c r="U35" s="881"/>
      <c r="V35" s="882" t="n">
        <v>45632</v>
      </c>
      <c r="W35" s="883"/>
      <c r="X35" s="874"/>
      <c r="Y35" s="225"/>
    </row>
    <row r="36" customFormat="false" ht="19.15" hidden="false" customHeight="true" outlineLevel="0" collapsed="false">
      <c r="B36" s="200" t="n">
        <v>49</v>
      </c>
      <c r="C36" s="884" t="s">
        <v>368</v>
      </c>
      <c r="D36" s="885" t="n">
        <v>2449</v>
      </c>
      <c r="E36" s="886" t="n">
        <v>2449</v>
      </c>
      <c r="F36" s="148" t="s">
        <v>355</v>
      </c>
      <c r="G36" s="148" t="s">
        <v>356</v>
      </c>
      <c r="H36" s="887" t="n">
        <v>45626</v>
      </c>
      <c r="I36" s="888"/>
      <c r="J36" s="889"/>
      <c r="K36" s="890"/>
      <c r="L36" s="891"/>
      <c r="M36" s="889"/>
      <c r="N36" s="890"/>
      <c r="O36" s="891"/>
      <c r="P36" s="889" t="n">
        <v>45629</v>
      </c>
      <c r="Q36" s="890" t="n">
        <v>45629</v>
      </c>
      <c r="R36" s="891" t="n">
        <v>45628</v>
      </c>
      <c r="S36" s="889" t="n">
        <v>45628</v>
      </c>
      <c r="T36" s="892" t="n">
        <v>45628</v>
      </c>
      <c r="U36" s="893" t="n">
        <v>45625</v>
      </c>
      <c r="V36" s="894" t="n">
        <v>45632</v>
      </c>
      <c r="W36" s="895"/>
      <c r="X36" s="888"/>
      <c r="Y36" s="225"/>
    </row>
    <row r="37" s="226" customFormat="true" ht="19.15" hidden="false" customHeight="true" outlineLevel="0" collapsed="false">
      <c r="B37" s="200" t="n">
        <v>49</v>
      </c>
      <c r="C37" s="884" t="s">
        <v>372</v>
      </c>
      <c r="D37" s="885"/>
      <c r="E37" s="896" t="n">
        <v>2448</v>
      </c>
      <c r="F37" s="148" t="s">
        <v>81</v>
      </c>
      <c r="G37" s="148" t="s">
        <v>359</v>
      </c>
      <c r="H37" s="887"/>
      <c r="I37" s="897"/>
      <c r="J37" s="889" t="n">
        <v>45631</v>
      </c>
      <c r="K37" s="890" t="n">
        <v>45632</v>
      </c>
      <c r="L37" s="891" t="n">
        <v>45630</v>
      </c>
      <c r="M37" s="889" t="n">
        <v>45632</v>
      </c>
      <c r="N37" s="890" t="n">
        <v>45632</v>
      </c>
      <c r="O37" s="891" t="n">
        <v>45631</v>
      </c>
      <c r="P37" s="889" t="n">
        <v>45630</v>
      </c>
      <c r="Q37" s="892" t="n">
        <v>45630</v>
      </c>
      <c r="R37" s="891" t="n">
        <v>45629</v>
      </c>
      <c r="S37" s="889"/>
      <c r="T37" s="892"/>
      <c r="U37" s="893"/>
      <c r="V37" s="894" t="n">
        <v>45636</v>
      </c>
      <c r="W37" s="895" t="n">
        <v>45635</v>
      </c>
      <c r="X37" s="897"/>
      <c r="Y37" s="250"/>
    </row>
    <row r="38" s="226" customFormat="true" ht="19.15" hidden="false" customHeight="true" outlineLevel="0" collapsed="false">
      <c r="B38" s="200" t="n">
        <v>49</v>
      </c>
      <c r="C38" s="914" t="s">
        <v>373</v>
      </c>
      <c r="D38" s="899" t="n">
        <v>2448</v>
      </c>
      <c r="E38" s="900" t="n">
        <v>2448</v>
      </c>
      <c r="F38" s="901" t="s">
        <v>81</v>
      </c>
      <c r="G38" s="901" t="s">
        <v>365</v>
      </c>
      <c r="H38" s="902"/>
      <c r="I38" s="915" t="n">
        <v>45626</v>
      </c>
      <c r="J38" s="907" t="n">
        <v>45629</v>
      </c>
      <c r="K38" s="905" t="n">
        <v>45629</v>
      </c>
      <c r="L38" s="906" t="n">
        <v>45628</v>
      </c>
      <c r="M38" s="907" t="n">
        <v>45629</v>
      </c>
      <c r="N38" s="905" t="n">
        <v>45629</v>
      </c>
      <c r="O38" s="906" t="n">
        <v>45628</v>
      </c>
      <c r="P38" s="908"/>
      <c r="Q38" s="909"/>
      <c r="R38" s="910"/>
      <c r="S38" s="908"/>
      <c r="T38" s="909"/>
      <c r="U38" s="911"/>
      <c r="V38" s="912"/>
      <c r="W38" s="913"/>
      <c r="X38" s="915" t="n">
        <v>45639</v>
      </c>
      <c r="Y38" s="225"/>
    </row>
    <row r="39" customFormat="false" ht="19.15" hidden="false" customHeight="true" outlineLevel="0" collapsed="false">
      <c r="C39" s="869"/>
      <c r="D39" s="870"/>
      <c r="E39" s="870"/>
      <c r="F39" s="872"/>
      <c r="G39" s="872" t="s">
        <v>351</v>
      </c>
      <c r="H39" s="916" t="s">
        <v>153</v>
      </c>
      <c r="I39" s="916"/>
      <c r="J39" s="686" t="s">
        <v>154</v>
      </c>
      <c r="K39" s="686"/>
      <c r="L39" s="877"/>
      <c r="M39" s="687" t="s">
        <v>155</v>
      </c>
      <c r="N39" s="687"/>
      <c r="O39" s="877"/>
      <c r="P39" s="878"/>
      <c r="Q39" s="879"/>
      <c r="R39" s="880"/>
      <c r="S39" s="878"/>
      <c r="T39" s="879"/>
      <c r="U39" s="881"/>
      <c r="V39" s="882"/>
      <c r="W39" s="883"/>
      <c r="X39" s="874"/>
      <c r="Y39" s="225"/>
    </row>
    <row r="40" customFormat="false" ht="19.15" hidden="false" customHeight="true" outlineLevel="0" collapsed="false">
      <c r="C40" s="884"/>
      <c r="D40" s="885"/>
      <c r="E40" s="886"/>
      <c r="F40" s="148"/>
      <c r="G40" s="148" t="s">
        <v>356</v>
      </c>
      <c r="H40" s="916"/>
      <c r="I40" s="916"/>
      <c r="J40" s="917"/>
      <c r="K40" s="918"/>
      <c r="L40" s="891"/>
      <c r="M40" s="919"/>
      <c r="N40" s="918"/>
      <c r="O40" s="891"/>
      <c r="P40" s="302" t="s">
        <v>154</v>
      </c>
      <c r="Q40" s="302"/>
      <c r="R40" s="891"/>
      <c r="S40" s="920" t="s">
        <v>376</v>
      </c>
      <c r="T40" s="920"/>
      <c r="U40" s="893"/>
      <c r="V40" s="894"/>
      <c r="W40" s="895"/>
      <c r="X40" s="888"/>
      <c r="Y40" s="225"/>
    </row>
    <row r="41" s="226" customFormat="true" ht="19.15" hidden="false" customHeight="true" outlineLevel="0" collapsed="false">
      <c r="C41" s="884"/>
      <c r="D41" s="885"/>
      <c r="E41" s="896"/>
      <c r="F41" s="148"/>
      <c r="G41" s="148" t="s">
        <v>359</v>
      </c>
      <c r="H41" s="916"/>
      <c r="I41" s="916"/>
      <c r="J41" s="921" t="s">
        <v>160</v>
      </c>
      <c r="K41" s="921"/>
      <c r="L41" s="891"/>
      <c r="M41" s="302" t="s">
        <v>160</v>
      </c>
      <c r="N41" s="302"/>
      <c r="O41" s="891"/>
      <c r="P41" s="302" t="s">
        <v>157</v>
      </c>
      <c r="Q41" s="302"/>
      <c r="R41" s="891"/>
      <c r="S41" s="889"/>
      <c r="T41" s="892"/>
      <c r="U41" s="893"/>
      <c r="V41" s="894"/>
      <c r="W41" s="895"/>
      <c r="X41" s="897"/>
      <c r="Y41" s="250"/>
    </row>
    <row r="42" s="226" customFormat="true" ht="19.15" hidden="false" customHeight="true" outlineLevel="0" collapsed="false">
      <c r="C42" s="914"/>
      <c r="D42" s="899"/>
      <c r="E42" s="900"/>
      <c r="F42" s="901"/>
      <c r="G42" s="901" t="s">
        <v>365</v>
      </c>
      <c r="H42" s="916"/>
      <c r="I42" s="916"/>
      <c r="J42" s="922" t="s">
        <v>154</v>
      </c>
      <c r="K42" s="922"/>
      <c r="L42" s="906"/>
      <c r="M42" s="922" t="s">
        <v>155</v>
      </c>
      <c r="N42" s="922"/>
      <c r="O42" s="906"/>
      <c r="P42" s="908"/>
      <c r="Q42" s="909"/>
      <c r="R42" s="910"/>
      <c r="S42" s="908"/>
      <c r="T42" s="909"/>
      <c r="U42" s="911"/>
      <c r="V42" s="912"/>
      <c r="W42" s="913"/>
      <c r="X42" s="915"/>
      <c r="Y42" s="225"/>
    </row>
    <row r="43" customFormat="false" ht="19.5" hidden="false" customHeight="true" outlineLevel="0" collapsed="false">
      <c r="C43" s="923" t="s">
        <v>169</v>
      </c>
      <c r="D43" s="366"/>
      <c r="E43" s="366"/>
      <c r="F43" s="366"/>
      <c r="G43" s="366"/>
      <c r="H43" s="370"/>
      <c r="I43" s="728"/>
      <c r="J43" s="368"/>
      <c r="K43" s="368"/>
      <c r="L43" s="368"/>
      <c r="M43" s="369"/>
      <c r="N43" s="369"/>
      <c r="O43" s="369"/>
      <c r="P43" s="369"/>
      <c r="Q43" s="369"/>
      <c r="R43" s="369"/>
      <c r="S43" s="369"/>
      <c r="T43" s="369"/>
      <c r="U43" s="369"/>
      <c r="V43" s="370"/>
      <c r="W43" s="728"/>
      <c r="X43" s="728"/>
      <c r="Y43" s="225"/>
    </row>
    <row r="44" customFormat="false" ht="18" hidden="false" customHeight="true" outlineLevel="0" collapsed="false">
      <c r="C44" s="924" t="s">
        <v>175</v>
      </c>
      <c r="D44" s="925" t="s">
        <v>176</v>
      </c>
      <c r="E44" s="379"/>
      <c r="F44" s="379"/>
      <c r="G44" s="379"/>
      <c r="H44" s="379"/>
      <c r="I44" s="379"/>
      <c r="J44" s="379"/>
      <c r="K44" s="379"/>
      <c r="L44" s="382"/>
      <c r="M44" s="926" t="s">
        <v>177</v>
      </c>
      <c r="N44" s="379"/>
      <c r="O44" s="379"/>
      <c r="P44" s="381"/>
      <c r="Q44" s="379"/>
      <c r="R44" s="379"/>
      <c r="S44" s="382"/>
      <c r="T44" s="927" t="s">
        <v>178</v>
      </c>
      <c r="U44" s="379"/>
      <c r="V44" s="379"/>
      <c r="W44" s="379"/>
      <c r="X44" s="379"/>
      <c r="Y44" s="928"/>
      <c r="AC44" s="929"/>
      <c r="AD44" s="930"/>
      <c r="AF44" s="931"/>
      <c r="AH44" s="932" t="s">
        <v>40</v>
      </c>
      <c r="AI44" s="933" t="s">
        <v>180</v>
      </c>
      <c r="AJ44" s="390"/>
      <c r="AK44" s="390"/>
      <c r="AL44" s="391"/>
      <c r="AN44" s="932" t="s">
        <v>47</v>
      </c>
      <c r="AO44" s="933" t="s">
        <v>181</v>
      </c>
      <c r="AP44" s="374"/>
      <c r="AQ44" s="390"/>
      <c r="AR44" s="391"/>
      <c r="AT44" s="932" t="s">
        <v>30</v>
      </c>
      <c r="AU44" s="933" t="s">
        <v>182</v>
      </c>
      <c r="AV44" s="390"/>
      <c r="AW44" s="390"/>
      <c r="AX44" s="390"/>
      <c r="AY44" s="391"/>
    </row>
    <row r="45" customFormat="false" ht="18" hidden="false" customHeight="true" outlineLevel="0" collapsed="false">
      <c r="C45" s="934" t="s">
        <v>377</v>
      </c>
      <c r="D45" s="935" t="s">
        <v>378</v>
      </c>
      <c r="E45" s="936"/>
      <c r="M45" s="937" t="s">
        <v>185</v>
      </c>
      <c r="P45" s="938"/>
      <c r="S45" s="397"/>
      <c r="T45" s="939" t="s">
        <v>186</v>
      </c>
      <c r="U45" s="399"/>
      <c r="Y45" s="928"/>
      <c r="AC45" s="940"/>
      <c r="AD45" s="935"/>
      <c r="AF45" s="941"/>
      <c r="AH45" s="932" t="s">
        <v>39</v>
      </c>
      <c r="AI45" s="933" t="s">
        <v>188</v>
      </c>
      <c r="AJ45" s="390"/>
      <c r="AK45" s="390"/>
      <c r="AL45" s="391"/>
      <c r="AN45" s="932" t="s">
        <v>189</v>
      </c>
      <c r="AO45" s="933"/>
      <c r="AP45" s="390"/>
      <c r="AQ45" s="390"/>
      <c r="AR45" s="391"/>
      <c r="AT45" s="932" t="s">
        <v>76</v>
      </c>
      <c r="AU45" s="933" t="s">
        <v>191</v>
      </c>
      <c r="AV45" s="390"/>
      <c r="AW45" s="390"/>
      <c r="AX45" s="390"/>
      <c r="AY45" s="391"/>
    </row>
    <row r="46" customFormat="false" ht="18" hidden="false" customHeight="true" outlineLevel="0" collapsed="false">
      <c r="C46" s="934" t="s">
        <v>379</v>
      </c>
      <c r="D46" s="935" t="s">
        <v>380</v>
      </c>
      <c r="E46" s="942"/>
      <c r="M46" s="405" t="s">
        <v>194</v>
      </c>
      <c r="P46" s="938"/>
      <c r="S46" s="397"/>
      <c r="T46" s="406" t="s">
        <v>195</v>
      </c>
      <c r="U46" s="399"/>
      <c r="Y46" s="928"/>
      <c r="AC46" s="940"/>
      <c r="AD46" s="935"/>
      <c r="AF46" s="14"/>
      <c r="AH46" s="408" t="s">
        <v>43</v>
      </c>
      <c r="AI46" s="409" t="s">
        <v>197</v>
      </c>
      <c r="AJ46" s="390"/>
      <c r="AK46" s="390"/>
      <c r="AL46" s="391"/>
      <c r="AN46" s="932" t="s">
        <v>29</v>
      </c>
      <c r="AO46" s="933" t="s">
        <v>198</v>
      </c>
      <c r="AP46" s="390"/>
      <c r="AQ46" s="390"/>
      <c r="AR46" s="391"/>
      <c r="AT46" s="932" t="s">
        <v>199</v>
      </c>
      <c r="AU46" s="409" t="s">
        <v>200</v>
      </c>
      <c r="AV46" s="390"/>
      <c r="AW46" s="390"/>
      <c r="AX46" s="390"/>
      <c r="AY46" s="391"/>
    </row>
    <row r="47" customFormat="false" ht="18" hidden="false" customHeight="true" outlineLevel="0" collapsed="false">
      <c r="C47" s="934"/>
      <c r="D47" s="935" t="s">
        <v>381</v>
      </c>
      <c r="E47" s="942"/>
      <c r="M47" s="735"/>
      <c r="P47" s="938"/>
      <c r="S47" s="397"/>
      <c r="T47" s="943"/>
      <c r="U47" s="399"/>
      <c r="Y47" s="928"/>
      <c r="AC47" s="940"/>
      <c r="AD47" s="935"/>
      <c r="AF47" s="14"/>
      <c r="AH47" s="408"/>
      <c r="AI47" s="734"/>
      <c r="AJ47" s="390"/>
      <c r="AK47" s="390"/>
      <c r="AL47" s="391"/>
      <c r="AN47" s="932"/>
      <c r="AO47" s="933"/>
      <c r="AP47" s="390"/>
      <c r="AQ47" s="390"/>
      <c r="AR47" s="391"/>
      <c r="AT47" s="932"/>
      <c r="AU47" s="734"/>
      <c r="AV47" s="390"/>
      <c r="AW47" s="390"/>
      <c r="AX47" s="390"/>
      <c r="AY47" s="391"/>
    </row>
    <row r="48" customFormat="false" ht="18" hidden="false" customHeight="true" outlineLevel="0" collapsed="false">
      <c r="C48" s="934" t="s">
        <v>382</v>
      </c>
      <c r="D48" s="935" t="s">
        <v>383</v>
      </c>
      <c r="E48" s="411"/>
      <c r="M48" s="944" t="s">
        <v>203</v>
      </c>
      <c r="P48" s="938"/>
      <c r="S48" s="397"/>
      <c r="T48" s="939" t="s">
        <v>204</v>
      </c>
      <c r="U48" s="399"/>
      <c r="Y48" s="928"/>
      <c r="AC48" s="940"/>
      <c r="AD48" s="935"/>
      <c r="AF48" s="935"/>
      <c r="AH48" s="408" t="s">
        <v>205</v>
      </c>
      <c r="AI48" s="409" t="s">
        <v>206</v>
      </c>
      <c r="AJ48" s="413"/>
      <c r="AK48" s="413"/>
      <c r="AL48" s="414"/>
      <c r="AN48" s="408" t="s">
        <v>72</v>
      </c>
      <c r="AO48" s="734"/>
      <c r="AP48" s="390"/>
      <c r="AQ48" s="413"/>
      <c r="AR48" s="414"/>
      <c r="AT48" s="408" t="s">
        <v>53</v>
      </c>
      <c r="AU48" s="409" t="s">
        <v>208</v>
      </c>
      <c r="AV48" s="413"/>
      <c r="AW48" s="413"/>
      <c r="AX48" s="413"/>
      <c r="AY48" s="414"/>
    </row>
    <row r="49" customFormat="false" ht="18" hidden="false" customHeight="true" outlineLevel="0" collapsed="false">
      <c r="C49" s="934" t="s">
        <v>384</v>
      </c>
      <c r="D49" s="945" t="s">
        <v>385</v>
      </c>
      <c r="E49" s="936"/>
      <c r="M49" s="946" t="s">
        <v>211</v>
      </c>
      <c r="P49" s="947"/>
      <c r="S49" s="397"/>
      <c r="T49" s="417" t="s">
        <v>212</v>
      </c>
      <c r="U49" s="399"/>
      <c r="Y49" s="928"/>
      <c r="AC49" s="940"/>
      <c r="AD49" s="935"/>
      <c r="AF49" s="421"/>
      <c r="AH49" s="408" t="s">
        <v>68</v>
      </c>
      <c r="AI49" s="409" t="s">
        <v>221</v>
      </c>
      <c r="AJ49" s="413"/>
      <c r="AK49" s="413"/>
      <c r="AL49" s="414"/>
      <c r="AN49" s="408" t="s">
        <v>49</v>
      </c>
      <c r="AO49" s="409" t="s">
        <v>222</v>
      </c>
      <c r="AP49" s="413"/>
      <c r="AQ49" s="413"/>
      <c r="AR49" s="414"/>
      <c r="AT49" s="408" t="s">
        <v>55</v>
      </c>
      <c r="AU49" s="409" t="s">
        <v>223</v>
      </c>
      <c r="AV49" s="413"/>
      <c r="AW49" s="413"/>
      <c r="AX49" s="413"/>
      <c r="AY49" s="414"/>
    </row>
    <row r="50" customFormat="false" ht="18" hidden="false" customHeight="true" outlineLevel="0" collapsed="false">
      <c r="C50" s="948"/>
      <c r="D50" s="949"/>
      <c r="E50" s="424"/>
      <c r="F50" s="424"/>
      <c r="G50" s="424"/>
      <c r="H50" s="424"/>
      <c r="I50" s="424"/>
      <c r="J50" s="424"/>
      <c r="K50" s="424"/>
      <c r="L50" s="950"/>
      <c r="M50" s="951" t="s">
        <v>219</v>
      </c>
      <c r="N50" s="424"/>
      <c r="O50" s="424"/>
      <c r="P50" s="952"/>
      <c r="Q50" s="424"/>
      <c r="R50" s="424"/>
      <c r="S50" s="427"/>
      <c r="T50" s="953"/>
      <c r="U50" s="954" t="s">
        <v>220</v>
      </c>
      <c r="V50" s="424"/>
      <c r="W50" s="430"/>
      <c r="X50" s="424"/>
      <c r="Y50" s="928"/>
      <c r="AC50" s="940"/>
      <c r="AD50" s="935"/>
      <c r="AF50" s="941"/>
      <c r="AH50" s="432" t="s">
        <v>45</v>
      </c>
      <c r="AI50" s="433" t="s">
        <v>228</v>
      </c>
      <c r="AJ50" s="434"/>
      <c r="AK50" s="434"/>
      <c r="AL50" s="435"/>
      <c r="AN50" s="432"/>
      <c r="AO50" s="433"/>
      <c r="AP50" s="434"/>
      <c r="AQ50" s="434"/>
      <c r="AR50" s="435"/>
      <c r="AT50" s="432"/>
      <c r="AU50" s="433"/>
      <c r="AV50" s="434"/>
      <c r="AW50" s="434"/>
      <c r="AX50" s="434"/>
      <c r="AY50" s="435"/>
    </row>
    <row r="51" customFormat="false" ht="22.15" hidden="false" customHeight="true" outlineLevel="0" collapsed="false">
      <c r="C51" s="955"/>
      <c r="D51" s="14"/>
      <c r="E51" s="14"/>
      <c r="F51" s="14"/>
      <c r="G51" s="14"/>
      <c r="H51" s="14"/>
      <c r="I51" s="14"/>
      <c r="V51" s="14"/>
      <c r="W51" s="14"/>
      <c r="X51" s="14"/>
      <c r="Y51" s="14"/>
    </row>
    <row r="52" customFormat="false" ht="22.15" hidden="false" customHeight="true" outlineLevel="0" collapsed="false">
      <c r="C52" s="955"/>
    </row>
    <row r="53" customFormat="false" ht="22.15" hidden="false" customHeight="true" outlineLevel="0" collapsed="false">
      <c r="C53" s="15"/>
    </row>
    <row r="54" customFormat="false" ht="22.15" hidden="false" customHeight="true" outlineLevel="0" collapsed="false">
      <c r="C54" s="15"/>
    </row>
    <row r="55" customFormat="false" ht="22.15" hidden="false" customHeight="true" outlineLevel="0" collapsed="false">
      <c r="C55" s="15"/>
    </row>
    <row r="56" customFormat="false" ht="22.15" hidden="false" customHeight="true" outlineLevel="0" collapsed="false">
      <c r="C56" s="15"/>
    </row>
    <row r="58" customFormat="false" ht="18.75" hidden="false" customHeight="true" outlineLevel="0" collapsed="false">
      <c r="C58" s="15"/>
    </row>
  </sheetData>
  <mergeCells count="22">
    <mergeCell ref="D1:W1"/>
    <mergeCell ref="D2:W2"/>
    <mergeCell ref="J5:L5"/>
    <mergeCell ref="M5:O5"/>
    <mergeCell ref="P5:R5"/>
    <mergeCell ref="S5:U5"/>
    <mergeCell ref="J6:L6"/>
    <mergeCell ref="M6:O6"/>
    <mergeCell ref="P6:R6"/>
    <mergeCell ref="S6:U6"/>
    <mergeCell ref="G9:G10"/>
    <mergeCell ref="G12:G13"/>
    <mergeCell ref="H39:I42"/>
    <mergeCell ref="J39:K39"/>
    <mergeCell ref="M39:N39"/>
    <mergeCell ref="P40:Q40"/>
    <mergeCell ref="S40:T40"/>
    <mergeCell ref="J41:K41"/>
    <mergeCell ref="M41:N41"/>
    <mergeCell ref="P41:Q41"/>
    <mergeCell ref="J42:K42"/>
    <mergeCell ref="M42:N42"/>
  </mergeCells>
  <conditionalFormatting sqref="E9:G9 C9:D13 E10:F10 E11:G12 E13:F13 C14:X38 C39:H39 C40:G42">
    <cfRule type="expression" priority="2" aboveAverage="0" equalAverage="0" bottom="0" percent="0" rank="0" text="" dxfId="9">
      <formula>MOD(ROW(),2)=0</formula>
    </cfRule>
    <cfRule type="expression" priority="3" aboveAverage="0" equalAverage="0" bottom="0" percent="0" rank="0" text="" dxfId="10">
      <formula>MOD(ROW(),2)=0</formula>
    </cfRule>
  </conditionalFormatting>
  <conditionalFormatting sqref="H9:X13">
    <cfRule type="expression" priority="4" aboveAverage="0" equalAverage="0" bottom="0" percent="0" rank="0" text="" dxfId="11">
      <formula>MOD(ROW(),2)=0</formula>
    </cfRule>
    <cfRule type="expression" priority="5" aboveAverage="0" equalAverage="0" bottom="0" percent="0" rank="0" text="" dxfId="12">
      <formula>MOD(ROW(),2)=0</formula>
    </cfRule>
  </conditionalFormatting>
  <conditionalFormatting sqref="J39:X42">
    <cfRule type="expression" priority="6" aboveAverage="0" equalAverage="0" bottom="0" percent="0" rank="0" text="" dxfId="13">
      <formula>MOD(ROW(),2)=0</formula>
    </cfRule>
    <cfRule type="expression" priority="7" aboveAverage="0" equalAverage="0" bottom="0" percent="0" rank="0" text="" dxfId="14">
      <formula>MOD(ROW(),2)=0</formula>
    </cfRule>
  </conditionalFormatting>
  <hyperlinks>
    <hyperlink ref="T46" r:id="rId1" display="住友倉庫(WEB受付) T: 078-371-1219 F: 078-371-1259"/>
    <hyperlink ref="M50" r:id="rId2" display="(D/O) 三井倉庫オフサイトセンター (WEB申込)T: 078-232-2286 F: 078-232-2282"/>
  </hyperlink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6.37"/>
    <col collapsed="false" customWidth="true" hidden="false" outlineLevel="0" max="3" min="3" style="0" width="23.87"/>
    <col collapsed="false" customWidth="true" hidden="false" outlineLevel="0" max="4" min="4" style="0" width="8.75"/>
    <col collapsed="false" customWidth="true" hidden="false" outlineLevel="0" max="5" min="5" style="0" width="9.62"/>
    <col collapsed="false" customWidth="true" hidden="false" outlineLevel="0" max="7" min="6" style="0" width="9.49"/>
    <col collapsed="false" customWidth="true" hidden="false" outlineLevel="0" max="8" min="8" style="0" width="12.49"/>
    <col collapsed="false" customWidth="true" hidden="false" outlineLevel="0" max="9" min="9" style="0" width="12.99"/>
    <col collapsed="false" customWidth="true" hidden="false" outlineLevel="0" max="10" min="10" style="0" width="11.37"/>
    <col collapsed="false" customWidth="true" hidden="false" outlineLevel="0" max="12" min="11" style="0" width="8.49"/>
    <col collapsed="false" customWidth="true" hidden="false" outlineLevel="0" max="13" min="13" style="0" width="11.37"/>
    <col collapsed="false" customWidth="true" hidden="false" outlineLevel="0" max="15" min="14" style="0" width="8.49"/>
    <col collapsed="false" customWidth="true" hidden="false" outlineLevel="0" max="16" min="16" style="0" width="11.37"/>
    <col collapsed="false" customWidth="true" hidden="false" outlineLevel="0" max="18" min="17" style="0" width="8.49"/>
    <col collapsed="false" customWidth="true" hidden="false" outlineLevel="0" max="20" min="19" style="0" width="15.37"/>
    <col collapsed="false" customWidth="true" hidden="false" outlineLevel="0" max="21" min="21" style="0" width="3.49"/>
  </cols>
  <sheetData>
    <row r="1" customFormat="false" ht="29.25" hidden="false" customHeight="true" outlineLevel="0" collapsed="false"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747" t="n">
        <v>44</v>
      </c>
      <c r="U1" s="5"/>
    </row>
    <row r="2" customFormat="false" ht="24.95" hidden="false" customHeight="true" outlineLevel="0" collapsed="false">
      <c r="C2" s="13" t="s">
        <v>386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2" t="n">
        <v>45593</v>
      </c>
      <c r="U2" s="12"/>
    </row>
    <row r="3" customFormat="false" ht="9" hidden="false" customHeight="true" outlineLevel="0" collapsed="false">
      <c r="C3" s="749"/>
      <c r="D3" s="749"/>
      <c r="E3" s="749"/>
      <c r="F3" s="749"/>
      <c r="G3" s="749"/>
      <c r="H3" s="749"/>
      <c r="I3" s="749"/>
      <c r="J3" s="749"/>
      <c r="K3" s="749"/>
      <c r="L3" s="749"/>
      <c r="M3" s="2"/>
      <c r="N3" s="2"/>
      <c r="O3" s="2"/>
      <c r="P3" s="57"/>
      <c r="Q3" s="57"/>
      <c r="R3" s="57"/>
      <c r="S3" s="749"/>
      <c r="T3" s="14"/>
      <c r="U3" s="14"/>
    </row>
    <row r="4" customFormat="false" ht="16.35" hidden="false" customHeight="true" outlineLevel="0" collapsed="false">
      <c r="C4" s="16"/>
      <c r="D4" s="18"/>
      <c r="E4" s="18"/>
      <c r="F4" s="19"/>
      <c r="G4" s="19"/>
      <c r="H4" s="750"/>
      <c r="I4" s="751"/>
      <c r="J4" s="28"/>
      <c r="K4" s="29"/>
      <c r="L4" s="29"/>
      <c r="M4" s="752"/>
      <c r="N4" s="29"/>
      <c r="O4" s="753"/>
      <c r="P4" s="956"/>
      <c r="Q4" s="19"/>
      <c r="R4" s="19"/>
      <c r="S4" s="957"/>
      <c r="T4" s="751"/>
      <c r="U4" s="26"/>
    </row>
    <row r="5" customFormat="false" ht="25.7" hidden="false" customHeight="true" outlineLevel="0" collapsed="false">
      <c r="C5" s="65"/>
      <c r="D5" s="756"/>
      <c r="E5" s="756"/>
      <c r="F5" s="35"/>
      <c r="G5" s="35"/>
      <c r="H5" s="757" t="s">
        <v>338</v>
      </c>
      <c r="I5" s="758" t="s">
        <v>339</v>
      </c>
      <c r="J5" s="958" t="s">
        <v>231</v>
      </c>
      <c r="K5" s="958"/>
      <c r="L5" s="958"/>
      <c r="M5" s="759" t="s">
        <v>232</v>
      </c>
      <c r="N5" s="759"/>
      <c r="O5" s="759"/>
      <c r="P5" s="760" t="s">
        <v>233</v>
      </c>
      <c r="Q5" s="760"/>
      <c r="R5" s="760"/>
      <c r="S5" s="959" t="s">
        <v>338</v>
      </c>
      <c r="T5" s="758" t="s">
        <v>339</v>
      </c>
      <c r="U5" s="43"/>
    </row>
    <row r="6" customFormat="false" ht="23.25" hidden="false" customHeight="true" outlineLevel="0" collapsed="false">
      <c r="C6" s="65"/>
      <c r="D6" s="756"/>
      <c r="E6" s="756"/>
      <c r="F6" s="35"/>
      <c r="G6" s="35"/>
      <c r="H6" s="764" t="s">
        <v>341</v>
      </c>
      <c r="I6" s="765" t="s">
        <v>342</v>
      </c>
      <c r="J6" s="960" t="s">
        <v>236</v>
      </c>
      <c r="K6" s="960"/>
      <c r="L6" s="960"/>
      <c r="M6" s="473" t="s">
        <v>237</v>
      </c>
      <c r="N6" s="473"/>
      <c r="O6" s="473"/>
      <c r="P6" s="474" t="s">
        <v>238</v>
      </c>
      <c r="Q6" s="474"/>
      <c r="R6" s="474"/>
      <c r="S6" s="961" t="s">
        <v>341</v>
      </c>
      <c r="T6" s="765" t="s">
        <v>342</v>
      </c>
      <c r="U6" s="26"/>
    </row>
    <row r="7" customFormat="false" ht="23.25" hidden="false" customHeight="true" outlineLevel="0" collapsed="false">
      <c r="C7" s="65"/>
      <c r="D7" s="768" t="s">
        <v>16</v>
      </c>
      <c r="E7" s="768" t="s">
        <v>17</v>
      </c>
      <c r="F7" s="35"/>
      <c r="G7" s="35"/>
      <c r="H7" s="769" t="s">
        <v>344</v>
      </c>
      <c r="I7" s="770" t="s">
        <v>345</v>
      </c>
      <c r="J7" s="962"/>
      <c r="K7" s="775"/>
      <c r="L7" s="775"/>
      <c r="M7" s="774"/>
      <c r="N7" s="775"/>
      <c r="O7" s="776"/>
      <c r="P7" s="774"/>
      <c r="Q7" s="775"/>
      <c r="R7" s="775"/>
      <c r="S7" s="963" t="s">
        <v>344</v>
      </c>
      <c r="T7" s="770" t="s">
        <v>345</v>
      </c>
      <c r="U7" s="95"/>
    </row>
    <row r="8" customFormat="false" ht="23.25" hidden="false" customHeight="true" outlineLevel="0" collapsed="false">
      <c r="B8" s="0" t="s">
        <v>31</v>
      </c>
      <c r="C8" s="781" t="s">
        <v>348</v>
      </c>
      <c r="D8" s="782" t="s">
        <v>349</v>
      </c>
      <c r="E8" s="782" t="s">
        <v>349</v>
      </c>
      <c r="F8" s="85" t="s">
        <v>57</v>
      </c>
      <c r="G8" s="85" t="s">
        <v>58</v>
      </c>
      <c r="H8" s="783" t="s">
        <v>59</v>
      </c>
      <c r="I8" s="784" t="s">
        <v>59</v>
      </c>
      <c r="J8" s="964" t="s">
        <v>60</v>
      </c>
      <c r="K8" s="788" t="s">
        <v>59</v>
      </c>
      <c r="L8" s="789" t="s">
        <v>350</v>
      </c>
      <c r="M8" s="785" t="s">
        <v>60</v>
      </c>
      <c r="N8" s="786" t="s">
        <v>59</v>
      </c>
      <c r="O8" s="787" t="s">
        <v>350</v>
      </c>
      <c r="P8" s="785" t="s">
        <v>60</v>
      </c>
      <c r="Q8" s="786" t="s">
        <v>59</v>
      </c>
      <c r="R8" s="965" t="s">
        <v>350</v>
      </c>
      <c r="S8" s="791" t="s">
        <v>60</v>
      </c>
      <c r="T8" s="784" t="s">
        <v>60</v>
      </c>
      <c r="U8" s="95"/>
    </row>
    <row r="9" customFormat="false" ht="14.45" hidden="false" customHeight="true" outlineLevel="0" collapsed="false">
      <c r="C9" s="966"/>
      <c r="D9" s="967"/>
      <c r="E9" s="967"/>
      <c r="F9" s="968" t="s">
        <v>81</v>
      </c>
      <c r="G9" s="969" t="s">
        <v>387</v>
      </c>
      <c r="H9" s="970" t="n">
        <v>45269</v>
      </c>
      <c r="I9" s="798"/>
      <c r="J9" s="971" t="s">
        <v>388</v>
      </c>
      <c r="K9" s="800" t="n">
        <v>45265</v>
      </c>
      <c r="L9" s="801" t="n">
        <v>45264</v>
      </c>
      <c r="M9" s="972" t="s">
        <v>389</v>
      </c>
      <c r="N9" s="800" t="n">
        <v>45266</v>
      </c>
      <c r="O9" s="801" t="n">
        <v>45265</v>
      </c>
      <c r="P9" s="972"/>
      <c r="Q9" s="111"/>
      <c r="R9" s="973"/>
      <c r="S9" s="974" t="n">
        <v>45269</v>
      </c>
      <c r="T9" s="975"/>
      <c r="U9" s="95"/>
    </row>
    <row r="10" customFormat="false" ht="14.45" hidden="false" customHeight="true" outlineLevel="0" collapsed="false">
      <c r="C10" s="976"/>
      <c r="D10" s="977"/>
      <c r="E10" s="977"/>
      <c r="F10" s="811" t="s">
        <v>355</v>
      </c>
      <c r="G10" s="969"/>
      <c r="H10" s="978" t="n">
        <v>45269</v>
      </c>
      <c r="I10" s="813"/>
      <c r="J10" s="979" t="s">
        <v>390</v>
      </c>
      <c r="K10" s="815" t="n">
        <v>45265</v>
      </c>
      <c r="L10" s="816" t="n">
        <v>45264</v>
      </c>
      <c r="M10" s="980" t="s">
        <v>391</v>
      </c>
      <c r="N10" s="815" t="n">
        <v>45266</v>
      </c>
      <c r="O10" s="816" t="n">
        <v>45265</v>
      </c>
      <c r="P10" s="980"/>
      <c r="Q10" s="981"/>
      <c r="R10" s="982"/>
      <c r="S10" s="983" t="n">
        <v>45269</v>
      </c>
      <c r="T10" s="984"/>
      <c r="U10" s="95"/>
    </row>
    <row r="11" customFormat="false" ht="14.45" hidden="false" customHeight="true" outlineLevel="0" collapsed="false">
      <c r="C11" s="976"/>
      <c r="D11" s="977"/>
      <c r="E11" s="977"/>
      <c r="F11" s="698" t="s">
        <v>392</v>
      </c>
      <c r="G11" s="698" t="s">
        <v>393</v>
      </c>
      <c r="H11" s="702" t="n">
        <v>45269</v>
      </c>
      <c r="I11" s="985"/>
      <c r="J11" s="986"/>
      <c r="K11" s="987"/>
      <c r="L11" s="988"/>
      <c r="M11" s="989"/>
      <c r="N11" s="990"/>
      <c r="O11" s="991"/>
      <c r="P11" s="992" t="s">
        <v>394</v>
      </c>
      <c r="Q11" s="828" t="n">
        <v>45265</v>
      </c>
      <c r="R11" s="831" t="n">
        <v>45264</v>
      </c>
      <c r="S11" s="993" t="n">
        <v>45269</v>
      </c>
      <c r="T11" s="985"/>
      <c r="U11" s="95"/>
    </row>
    <row r="12" customFormat="false" ht="14.45" hidden="false" customHeight="true" outlineLevel="0" collapsed="false">
      <c r="C12" s="793"/>
      <c r="D12" s="794"/>
      <c r="E12" s="794"/>
      <c r="F12" s="994" t="s">
        <v>81</v>
      </c>
      <c r="G12" s="994" t="s">
        <v>395</v>
      </c>
      <c r="H12" s="902"/>
      <c r="I12" s="995" t="n">
        <v>45276</v>
      </c>
      <c r="J12" s="996" t="s">
        <v>396</v>
      </c>
      <c r="K12" s="180" t="n">
        <v>45267</v>
      </c>
      <c r="L12" s="997" t="n">
        <v>45265</v>
      </c>
      <c r="M12" s="998" t="s">
        <v>397</v>
      </c>
      <c r="N12" s="180" t="n">
        <v>45267</v>
      </c>
      <c r="O12" s="997" t="n">
        <v>45266</v>
      </c>
      <c r="P12" s="999" t="s">
        <v>398</v>
      </c>
      <c r="Q12" s="180" t="n">
        <v>45268</v>
      </c>
      <c r="R12" s="1000" t="n">
        <v>45267</v>
      </c>
      <c r="S12" s="1001"/>
      <c r="T12" s="995" t="n">
        <v>45275</v>
      </c>
      <c r="U12" s="95"/>
    </row>
    <row r="13" customFormat="false" ht="18.75" hidden="false" customHeight="true" outlineLevel="0" collapsed="false">
      <c r="B13" s="200" t="n">
        <v>44</v>
      </c>
      <c r="C13" s="1002" t="s">
        <v>371</v>
      </c>
      <c r="D13" s="1003" t="n">
        <v>2444</v>
      </c>
      <c r="E13" s="1004" t="n">
        <v>2444</v>
      </c>
      <c r="F13" s="1005" t="s">
        <v>355</v>
      </c>
      <c r="G13" s="1005" t="s">
        <v>387</v>
      </c>
      <c r="H13" s="1006" t="n">
        <v>45591</v>
      </c>
      <c r="I13" s="1007"/>
      <c r="J13" s="971" t="n">
        <v>45594</v>
      </c>
      <c r="K13" s="111" t="n">
        <v>45594</v>
      </c>
      <c r="L13" s="1008" t="n">
        <v>45593</v>
      </c>
      <c r="M13" s="972" t="n">
        <v>45594</v>
      </c>
      <c r="N13" s="111" t="n">
        <v>45595</v>
      </c>
      <c r="O13" s="1008" t="n">
        <v>45594</v>
      </c>
      <c r="P13" s="972"/>
      <c r="Q13" s="111"/>
      <c r="R13" s="973"/>
      <c r="S13" s="1009" t="n">
        <v>45598</v>
      </c>
      <c r="T13" s="1007"/>
      <c r="U13" s="225"/>
    </row>
    <row r="14" s="226" customFormat="true" ht="18" hidden="false" customHeight="true" outlineLevel="0" collapsed="false">
      <c r="B14" s="200" t="n">
        <v>44</v>
      </c>
      <c r="C14" s="884" t="s">
        <v>399</v>
      </c>
      <c r="D14" s="885" t="n">
        <v>2444</v>
      </c>
      <c r="E14" s="886" t="n">
        <v>2444</v>
      </c>
      <c r="F14" s="148" t="s">
        <v>392</v>
      </c>
      <c r="G14" s="148" t="s">
        <v>393</v>
      </c>
      <c r="H14" s="887" t="n">
        <v>45591</v>
      </c>
      <c r="I14" s="897"/>
      <c r="J14" s="1010"/>
      <c r="K14" s="618"/>
      <c r="L14" s="1011"/>
      <c r="M14" s="1012"/>
      <c r="N14" s="1013"/>
      <c r="O14" s="1014"/>
      <c r="P14" s="992" t="n">
        <v>45594</v>
      </c>
      <c r="Q14" s="890" t="n">
        <v>45594</v>
      </c>
      <c r="R14" s="891" t="n">
        <v>45593</v>
      </c>
      <c r="S14" s="1015" t="n">
        <v>45598</v>
      </c>
      <c r="T14" s="897"/>
      <c r="U14" s="225"/>
    </row>
    <row r="15" customFormat="false" ht="18.75" hidden="false" customHeight="true" outlineLevel="0" collapsed="false">
      <c r="B15" s="200" t="n">
        <v>44</v>
      </c>
      <c r="C15" s="898" t="s">
        <v>370</v>
      </c>
      <c r="D15" s="899" t="n">
        <v>2443</v>
      </c>
      <c r="E15" s="900" t="n">
        <v>2443</v>
      </c>
      <c r="F15" s="1016" t="s">
        <v>81</v>
      </c>
      <c r="G15" s="1016" t="s">
        <v>395</v>
      </c>
      <c r="H15" s="902"/>
      <c r="I15" s="915" t="n">
        <v>45591</v>
      </c>
      <c r="J15" s="1017" t="n">
        <v>45595</v>
      </c>
      <c r="K15" s="905" t="n">
        <v>45596</v>
      </c>
      <c r="L15" s="1018" t="n">
        <v>45594</v>
      </c>
      <c r="M15" s="999" t="n">
        <v>45596</v>
      </c>
      <c r="N15" s="905" t="n">
        <v>45596</v>
      </c>
      <c r="O15" s="1018" t="n">
        <v>45595</v>
      </c>
      <c r="P15" s="999" t="n">
        <v>45597</v>
      </c>
      <c r="Q15" s="905" t="n">
        <v>45597</v>
      </c>
      <c r="R15" s="1019" t="n">
        <v>45596</v>
      </c>
      <c r="S15" s="1001"/>
      <c r="T15" s="915" t="n">
        <v>45604</v>
      </c>
      <c r="U15" s="225"/>
    </row>
    <row r="16" customFormat="false" ht="18.75" hidden="false" customHeight="true" outlineLevel="0" collapsed="false">
      <c r="B16" s="200" t="n">
        <v>45</v>
      </c>
      <c r="C16" s="1002" t="s">
        <v>367</v>
      </c>
      <c r="D16" s="1003" t="n">
        <v>2444</v>
      </c>
      <c r="E16" s="1004" t="n">
        <v>2444</v>
      </c>
      <c r="F16" s="1005" t="s">
        <v>81</v>
      </c>
      <c r="G16" s="1005" t="s">
        <v>387</v>
      </c>
      <c r="H16" s="1006" t="n">
        <v>45598</v>
      </c>
      <c r="I16" s="1007"/>
      <c r="J16" s="971" t="n">
        <v>45601</v>
      </c>
      <c r="K16" s="111" t="n">
        <v>45601</v>
      </c>
      <c r="L16" s="1008" t="n">
        <v>45597</v>
      </c>
      <c r="M16" s="972" t="n">
        <v>45601</v>
      </c>
      <c r="N16" s="111" t="n">
        <v>45602</v>
      </c>
      <c r="O16" s="1008" t="n">
        <v>45601</v>
      </c>
      <c r="P16" s="972"/>
      <c r="Q16" s="111"/>
      <c r="R16" s="973"/>
      <c r="S16" s="1009" t="n">
        <v>45605</v>
      </c>
      <c r="T16" s="1007"/>
      <c r="U16" s="225"/>
    </row>
    <row r="17" s="226" customFormat="true" ht="18" hidden="false" customHeight="true" outlineLevel="0" collapsed="false">
      <c r="B17" s="200" t="n">
        <v>45</v>
      </c>
      <c r="C17" s="1020" t="s">
        <v>400</v>
      </c>
      <c r="D17" s="885" t="n">
        <v>2445</v>
      </c>
      <c r="E17" s="886" t="n">
        <v>2445</v>
      </c>
      <c r="F17" s="148" t="s">
        <v>392</v>
      </c>
      <c r="G17" s="148" t="s">
        <v>393</v>
      </c>
      <c r="H17" s="887" t="n">
        <v>45598</v>
      </c>
      <c r="I17" s="897"/>
      <c r="J17" s="1010"/>
      <c r="K17" s="618"/>
      <c r="L17" s="1011"/>
      <c r="M17" s="1012"/>
      <c r="N17" s="1013"/>
      <c r="O17" s="1014"/>
      <c r="P17" s="992" t="n">
        <v>45601</v>
      </c>
      <c r="Q17" s="890" t="n">
        <v>45601</v>
      </c>
      <c r="R17" s="891" t="n">
        <v>45597</v>
      </c>
      <c r="S17" s="1015" t="n">
        <v>45605</v>
      </c>
      <c r="T17" s="897"/>
      <c r="U17" s="225"/>
    </row>
    <row r="18" customFormat="false" ht="18.75" hidden="false" customHeight="true" outlineLevel="0" collapsed="false">
      <c r="B18" s="200" t="n">
        <v>45</v>
      </c>
      <c r="C18" s="898" t="s">
        <v>373</v>
      </c>
      <c r="D18" s="899" t="n">
        <v>2444</v>
      </c>
      <c r="E18" s="900" t="n">
        <v>2444</v>
      </c>
      <c r="F18" s="1016" t="s">
        <v>81</v>
      </c>
      <c r="G18" s="1016" t="s">
        <v>395</v>
      </c>
      <c r="H18" s="902"/>
      <c r="I18" s="915" t="n">
        <v>45598</v>
      </c>
      <c r="J18" s="1017" t="n">
        <v>45602</v>
      </c>
      <c r="K18" s="905" t="n">
        <v>45603</v>
      </c>
      <c r="L18" s="1018" t="n">
        <v>45601</v>
      </c>
      <c r="M18" s="999" t="n">
        <v>45603</v>
      </c>
      <c r="N18" s="905" t="n">
        <v>45603</v>
      </c>
      <c r="O18" s="1018" t="n">
        <v>45602</v>
      </c>
      <c r="P18" s="999" t="n">
        <v>45604</v>
      </c>
      <c r="Q18" s="905" t="n">
        <v>45604</v>
      </c>
      <c r="R18" s="1019" t="n">
        <v>45603</v>
      </c>
      <c r="S18" s="1001"/>
      <c r="T18" s="915" t="n">
        <v>45611</v>
      </c>
      <c r="U18" s="225"/>
    </row>
    <row r="19" customFormat="false" ht="18.75" hidden="false" customHeight="true" outlineLevel="0" collapsed="false">
      <c r="B19" s="200" t="n">
        <v>46</v>
      </c>
      <c r="C19" s="1002" t="s">
        <v>371</v>
      </c>
      <c r="D19" s="1003" t="n">
        <v>2446</v>
      </c>
      <c r="E19" s="1004" t="n">
        <v>2446</v>
      </c>
      <c r="F19" s="1005" t="s">
        <v>355</v>
      </c>
      <c r="G19" s="1005" t="s">
        <v>387</v>
      </c>
      <c r="H19" s="1006" t="n">
        <v>45605</v>
      </c>
      <c r="I19" s="1007"/>
      <c r="J19" s="971" t="n">
        <v>45608</v>
      </c>
      <c r="K19" s="111" t="n">
        <v>45608</v>
      </c>
      <c r="L19" s="1008" t="n">
        <v>45607</v>
      </c>
      <c r="M19" s="972" t="n">
        <v>45608</v>
      </c>
      <c r="N19" s="111" t="n">
        <v>45609</v>
      </c>
      <c r="O19" s="1008" t="n">
        <v>45608</v>
      </c>
      <c r="P19" s="972"/>
      <c r="Q19" s="111"/>
      <c r="R19" s="973"/>
      <c r="S19" s="1009" t="n">
        <v>45612</v>
      </c>
      <c r="T19" s="1007"/>
      <c r="U19" s="225"/>
    </row>
    <row r="20" s="226" customFormat="true" ht="18" hidden="false" customHeight="true" outlineLevel="0" collapsed="false">
      <c r="B20" s="200" t="n">
        <v>46</v>
      </c>
      <c r="C20" s="1020" t="s">
        <v>400</v>
      </c>
      <c r="D20" s="1021" t="n">
        <v>2446</v>
      </c>
      <c r="E20" s="1022" t="s">
        <v>151</v>
      </c>
      <c r="F20" s="148" t="s">
        <v>392</v>
      </c>
      <c r="G20" s="148" t="s">
        <v>393</v>
      </c>
      <c r="H20" s="887" t="n">
        <v>45605</v>
      </c>
      <c r="I20" s="897"/>
      <c r="J20" s="1010"/>
      <c r="K20" s="618"/>
      <c r="L20" s="1011"/>
      <c r="M20" s="1012"/>
      <c r="N20" s="1013"/>
      <c r="O20" s="1014"/>
      <c r="P20" s="992" t="n">
        <v>45608</v>
      </c>
      <c r="Q20" s="890" t="n">
        <v>45608</v>
      </c>
      <c r="R20" s="1023" t="s">
        <v>401</v>
      </c>
      <c r="S20" s="1024" t="s">
        <v>151</v>
      </c>
      <c r="T20" s="897"/>
      <c r="U20" s="225"/>
    </row>
    <row r="21" s="226" customFormat="true" ht="18" hidden="false" customHeight="true" outlineLevel="0" collapsed="false">
      <c r="B21" s="200" t="n">
        <v>46</v>
      </c>
      <c r="C21" s="1020" t="s">
        <v>399</v>
      </c>
      <c r="D21" s="1025" t="s">
        <v>151</v>
      </c>
      <c r="E21" s="1026" t="n">
        <v>2445</v>
      </c>
      <c r="F21" s="148" t="s">
        <v>392</v>
      </c>
      <c r="G21" s="148" t="s">
        <v>393</v>
      </c>
      <c r="H21" s="1027" t="s">
        <v>151</v>
      </c>
      <c r="I21" s="897"/>
      <c r="J21" s="1010"/>
      <c r="K21" s="618"/>
      <c r="L21" s="1011"/>
      <c r="M21" s="1012"/>
      <c r="N21" s="1013"/>
      <c r="O21" s="1014"/>
      <c r="P21" s="992" t="n">
        <v>45608</v>
      </c>
      <c r="Q21" s="890" t="n">
        <v>45608</v>
      </c>
      <c r="R21" s="891" t="n">
        <v>45607</v>
      </c>
      <c r="S21" s="1015" t="n">
        <v>45612</v>
      </c>
      <c r="T21" s="897"/>
      <c r="U21" s="225"/>
    </row>
    <row r="22" customFormat="false" ht="18.75" hidden="false" customHeight="true" outlineLevel="0" collapsed="false">
      <c r="B22" s="200" t="n">
        <v>46</v>
      </c>
      <c r="C22" s="898" t="s">
        <v>370</v>
      </c>
      <c r="D22" s="899" t="n">
        <v>2445</v>
      </c>
      <c r="E22" s="900" t="n">
        <v>2445</v>
      </c>
      <c r="F22" s="1016" t="s">
        <v>81</v>
      </c>
      <c r="G22" s="1016" t="s">
        <v>395</v>
      </c>
      <c r="H22" s="902"/>
      <c r="I22" s="915" t="n">
        <v>45605</v>
      </c>
      <c r="J22" s="1017" t="n">
        <v>45609</v>
      </c>
      <c r="K22" s="905" t="n">
        <v>45610</v>
      </c>
      <c r="L22" s="1018" t="n">
        <v>45608</v>
      </c>
      <c r="M22" s="999" t="n">
        <v>45610</v>
      </c>
      <c r="N22" s="905" t="n">
        <v>45610</v>
      </c>
      <c r="O22" s="1018" t="n">
        <v>45609</v>
      </c>
      <c r="P22" s="999" t="n">
        <v>45611</v>
      </c>
      <c r="Q22" s="905" t="n">
        <v>45611</v>
      </c>
      <c r="R22" s="1019" t="n">
        <v>45610</v>
      </c>
      <c r="S22" s="1001"/>
      <c r="T22" s="915" t="n">
        <v>45618</v>
      </c>
      <c r="U22" s="225"/>
    </row>
    <row r="23" customFormat="false" ht="18.75" hidden="false" customHeight="true" outlineLevel="0" collapsed="false">
      <c r="B23" s="200" t="n">
        <v>47</v>
      </c>
      <c r="C23" s="1002" t="s">
        <v>367</v>
      </c>
      <c r="D23" s="1003" t="n">
        <v>2446</v>
      </c>
      <c r="E23" s="1004" t="n">
        <v>2446</v>
      </c>
      <c r="F23" s="1005" t="s">
        <v>81</v>
      </c>
      <c r="G23" s="1005" t="s">
        <v>387</v>
      </c>
      <c r="H23" s="1006" t="n">
        <v>45612</v>
      </c>
      <c r="I23" s="1007"/>
      <c r="J23" s="971" t="n">
        <v>45615</v>
      </c>
      <c r="K23" s="111" t="n">
        <v>45615</v>
      </c>
      <c r="L23" s="1008" t="n">
        <v>45614</v>
      </c>
      <c r="M23" s="972" t="n">
        <v>45615</v>
      </c>
      <c r="N23" s="111" t="n">
        <v>45616</v>
      </c>
      <c r="O23" s="1008" t="n">
        <v>45615</v>
      </c>
      <c r="P23" s="972"/>
      <c r="Q23" s="111"/>
      <c r="R23" s="973"/>
      <c r="S23" s="1009" t="n">
        <v>45619</v>
      </c>
      <c r="T23" s="1007"/>
      <c r="U23" s="225"/>
    </row>
    <row r="24" s="226" customFormat="true" ht="18" hidden="false" customHeight="true" outlineLevel="0" collapsed="false">
      <c r="B24" s="200" t="n">
        <v>47</v>
      </c>
      <c r="C24" s="884" t="s">
        <v>399</v>
      </c>
      <c r="D24" s="885" t="n">
        <v>2447</v>
      </c>
      <c r="E24" s="886" t="n">
        <v>2447</v>
      </c>
      <c r="F24" s="148" t="s">
        <v>392</v>
      </c>
      <c r="G24" s="148" t="s">
        <v>393</v>
      </c>
      <c r="H24" s="887" t="n">
        <v>45612</v>
      </c>
      <c r="I24" s="897"/>
      <c r="J24" s="1010"/>
      <c r="K24" s="618"/>
      <c r="L24" s="1011"/>
      <c r="M24" s="1012"/>
      <c r="N24" s="1013"/>
      <c r="O24" s="1014"/>
      <c r="P24" s="992" t="n">
        <v>45615</v>
      </c>
      <c r="Q24" s="890" t="n">
        <v>45615</v>
      </c>
      <c r="R24" s="891" t="n">
        <v>45614</v>
      </c>
      <c r="S24" s="1015" t="n">
        <v>45619</v>
      </c>
      <c r="T24" s="897"/>
      <c r="U24" s="225"/>
    </row>
    <row r="25" customFormat="false" ht="18.75" hidden="false" customHeight="true" outlineLevel="0" collapsed="false">
      <c r="B25" s="200" t="n">
        <v>47</v>
      </c>
      <c r="C25" s="898" t="s">
        <v>373</v>
      </c>
      <c r="D25" s="899" t="n">
        <v>2446</v>
      </c>
      <c r="E25" s="900" t="n">
        <v>2446</v>
      </c>
      <c r="F25" s="1016" t="s">
        <v>81</v>
      </c>
      <c r="G25" s="1016" t="s">
        <v>395</v>
      </c>
      <c r="H25" s="902"/>
      <c r="I25" s="915" t="n">
        <v>45612</v>
      </c>
      <c r="J25" s="1017" t="n">
        <v>45616</v>
      </c>
      <c r="K25" s="905" t="n">
        <v>45617</v>
      </c>
      <c r="L25" s="1018" t="n">
        <v>45615</v>
      </c>
      <c r="M25" s="999" t="n">
        <v>45617</v>
      </c>
      <c r="N25" s="905" t="n">
        <v>45617</v>
      </c>
      <c r="O25" s="1018" t="n">
        <v>45616</v>
      </c>
      <c r="P25" s="999" t="n">
        <v>45618</v>
      </c>
      <c r="Q25" s="905" t="n">
        <v>45618</v>
      </c>
      <c r="R25" s="1019" t="n">
        <v>45617</v>
      </c>
      <c r="S25" s="1001"/>
      <c r="T25" s="915" t="n">
        <v>45625</v>
      </c>
      <c r="U25" s="225"/>
    </row>
    <row r="26" customFormat="false" ht="18.75" hidden="false" customHeight="true" outlineLevel="0" collapsed="false">
      <c r="B26" s="200" t="n">
        <v>48</v>
      </c>
      <c r="C26" s="1002" t="s">
        <v>371</v>
      </c>
      <c r="D26" s="1003" t="n">
        <v>2448</v>
      </c>
      <c r="E26" s="1004" t="n">
        <v>2448</v>
      </c>
      <c r="F26" s="1005" t="s">
        <v>355</v>
      </c>
      <c r="G26" s="1005" t="s">
        <v>387</v>
      </c>
      <c r="H26" s="1006" t="n">
        <v>45619</v>
      </c>
      <c r="I26" s="1007"/>
      <c r="J26" s="971" t="n">
        <v>45622</v>
      </c>
      <c r="K26" s="111" t="n">
        <v>45622</v>
      </c>
      <c r="L26" s="1008" t="n">
        <v>45621</v>
      </c>
      <c r="M26" s="972" t="n">
        <v>45622</v>
      </c>
      <c r="N26" s="111" t="n">
        <v>45623</v>
      </c>
      <c r="O26" s="1008" t="n">
        <v>45622</v>
      </c>
      <c r="P26" s="972"/>
      <c r="Q26" s="111"/>
      <c r="R26" s="973"/>
      <c r="S26" s="1009" t="n">
        <v>45626</v>
      </c>
      <c r="T26" s="1007"/>
      <c r="U26" s="225"/>
    </row>
    <row r="27" s="226" customFormat="true" ht="18" hidden="false" customHeight="true" outlineLevel="0" collapsed="false">
      <c r="B27" s="200" t="n">
        <v>48</v>
      </c>
      <c r="C27" s="884" t="s">
        <v>399</v>
      </c>
      <c r="D27" s="885" t="n">
        <v>2448</v>
      </c>
      <c r="E27" s="886" t="n">
        <v>2448</v>
      </c>
      <c r="F27" s="148" t="s">
        <v>392</v>
      </c>
      <c r="G27" s="148" t="s">
        <v>393</v>
      </c>
      <c r="H27" s="887" t="n">
        <v>45619</v>
      </c>
      <c r="I27" s="897"/>
      <c r="J27" s="1010"/>
      <c r="K27" s="618"/>
      <c r="L27" s="1011"/>
      <c r="M27" s="1012"/>
      <c r="N27" s="1013"/>
      <c r="O27" s="1014"/>
      <c r="P27" s="992" t="n">
        <v>45622</v>
      </c>
      <c r="Q27" s="890" t="n">
        <v>45622</v>
      </c>
      <c r="R27" s="891" t="n">
        <v>45621</v>
      </c>
      <c r="S27" s="1015" t="n">
        <v>45626</v>
      </c>
      <c r="T27" s="897"/>
      <c r="U27" s="225"/>
    </row>
    <row r="28" customFormat="false" ht="18.75" hidden="false" customHeight="true" outlineLevel="0" collapsed="false">
      <c r="B28" s="200" t="n">
        <v>48</v>
      </c>
      <c r="C28" s="914" t="s">
        <v>370</v>
      </c>
      <c r="D28" s="899" t="n">
        <v>2447</v>
      </c>
      <c r="E28" s="900" t="n">
        <v>2447</v>
      </c>
      <c r="F28" s="1016" t="s">
        <v>81</v>
      </c>
      <c r="G28" s="1016" t="s">
        <v>395</v>
      </c>
      <c r="H28" s="902"/>
      <c r="I28" s="915" t="n">
        <v>45619</v>
      </c>
      <c r="J28" s="1017" t="n">
        <v>45623</v>
      </c>
      <c r="K28" s="905" t="n">
        <v>45624</v>
      </c>
      <c r="L28" s="1018" t="n">
        <v>45622</v>
      </c>
      <c r="M28" s="999" t="n">
        <v>45624</v>
      </c>
      <c r="N28" s="905" t="n">
        <v>45624</v>
      </c>
      <c r="O28" s="1018" t="n">
        <v>45623</v>
      </c>
      <c r="P28" s="999" t="n">
        <v>45625</v>
      </c>
      <c r="Q28" s="905" t="n">
        <v>45625</v>
      </c>
      <c r="R28" s="1019" t="n">
        <v>45624</v>
      </c>
      <c r="S28" s="1001"/>
      <c r="T28" s="915" t="n">
        <v>45632</v>
      </c>
      <c r="U28" s="225"/>
    </row>
    <row r="29" customFormat="false" ht="18.75" hidden="false" customHeight="true" outlineLevel="0" collapsed="false">
      <c r="B29" s="200" t="n">
        <v>49</v>
      </c>
      <c r="C29" s="1002" t="s">
        <v>367</v>
      </c>
      <c r="D29" s="1003" t="n">
        <v>2448</v>
      </c>
      <c r="E29" s="1004" t="n">
        <v>2448</v>
      </c>
      <c r="F29" s="1005" t="s">
        <v>81</v>
      </c>
      <c r="G29" s="1005" t="s">
        <v>387</v>
      </c>
      <c r="H29" s="1006" t="n">
        <v>45626</v>
      </c>
      <c r="I29" s="1007"/>
      <c r="J29" s="971" t="n">
        <v>45629</v>
      </c>
      <c r="K29" s="111" t="n">
        <v>45629</v>
      </c>
      <c r="L29" s="1008" t="n">
        <v>45628</v>
      </c>
      <c r="M29" s="972" t="n">
        <v>45629</v>
      </c>
      <c r="N29" s="111" t="n">
        <v>45630</v>
      </c>
      <c r="O29" s="1008" t="n">
        <v>45629</v>
      </c>
      <c r="P29" s="972"/>
      <c r="Q29" s="111"/>
      <c r="R29" s="973"/>
      <c r="S29" s="1009" t="n">
        <v>45633</v>
      </c>
      <c r="T29" s="1007"/>
      <c r="U29" s="225"/>
    </row>
    <row r="30" s="226" customFormat="true" ht="18" hidden="false" customHeight="true" outlineLevel="0" collapsed="false">
      <c r="B30" s="200" t="n">
        <v>49</v>
      </c>
      <c r="C30" s="884" t="s">
        <v>399</v>
      </c>
      <c r="D30" s="885" t="n">
        <v>2449</v>
      </c>
      <c r="E30" s="886" t="n">
        <v>2449</v>
      </c>
      <c r="F30" s="148" t="s">
        <v>392</v>
      </c>
      <c r="G30" s="148" t="s">
        <v>393</v>
      </c>
      <c r="H30" s="887" t="n">
        <v>45626</v>
      </c>
      <c r="I30" s="897"/>
      <c r="J30" s="1010"/>
      <c r="K30" s="618"/>
      <c r="L30" s="1011"/>
      <c r="M30" s="1012"/>
      <c r="N30" s="1013"/>
      <c r="O30" s="1014"/>
      <c r="P30" s="992" t="n">
        <v>45629</v>
      </c>
      <c r="Q30" s="890" t="n">
        <v>45629</v>
      </c>
      <c r="R30" s="891" t="n">
        <v>45628</v>
      </c>
      <c r="S30" s="1015" t="n">
        <v>45633</v>
      </c>
      <c r="T30" s="897"/>
      <c r="U30" s="225"/>
    </row>
    <row r="31" customFormat="false" ht="18.75" hidden="false" customHeight="true" outlineLevel="0" collapsed="false">
      <c r="B31" s="200" t="n">
        <v>49</v>
      </c>
      <c r="C31" s="914" t="s">
        <v>373</v>
      </c>
      <c r="D31" s="899" t="n">
        <v>2448</v>
      </c>
      <c r="E31" s="900" t="n">
        <v>2448</v>
      </c>
      <c r="F31" s="1016" t="s">
        <v>81</v>
      </c>
      <c r="G31" s="1016" t="s">
        <v>395</v>
      </c>
      <c r="H31" s="902"/>
      <c r="I31" s="915" t="n">
        <v>45626</v>
      </c>
      <c r="J31" s="1017" t="n">
        <v>45630</v>
      </c>
      <c r="K31" s="905" t="n">
        <v>45631</v>
      </c>
      <c r="L31" s="1018" t="n">
        <v>45629</v>
      </c>
      <c r="M31" s="999" t="n">
        <v>45631</v>
      </c>
      <c r="N31" s="905" t="n">
        <v>45631</v>
      </c>
      <c r="O31" s="1018" t="n">
        <v>45630</v>
      </c>
      <c r="P31" s="999" t="n">
        <v>45632</v>
      </c>
      <c r="Q31" s="905" t="n">
        <v>45632</v>
      </c>
      <c r="R31" s="1019" t="n">
        <v>45631</v>
      </c>
      <c r="S31" s="1001"/>
      <c r="T31" s="915" t="n">
        <v>45639</v>
      </c>
      <c r="U31" s="225"/>
    </row>
    <row r="32" customFormat="false" ht="18" hidden="false" customHeight="true" outlineLevel="0" collapsed="false">
      <c r="C32" s="1002"/>
      <c r="D32" s="1003"/>
      <c r="E32" s="1004"/>
      <c r="F32" s="1005"/>
      <c r="G32" s="1005" t="s">
        <v>387</v>
      </c>
      <c r="H32" s="1028" t="s">
        <v>153</v>
      </c>
      <c r="I32" s="1028"/>
      <c r="J32" s="1029" t="s">
        <v>154</v>
      </c>
      <c r="K32" s="1029"/>
      <c r="L32" s="1008"/>
      <c r="M32" s="687" t="s">
        <v>155</v>
      </c>
      <c r="N32" s="687"/>
      <c r="O32" s="1008"/>
      <c r="P32" s="972"/>
      <c r="Q32" s="111"/>
      <c r="R32" s="973"/>
      <c r="S32" s="1009"/>
      <c r="T32" s="1007"/>
      <c r="U32" s="225"/>
    </row>
    <row r="33" s="226" customFormat="true" ht="17.25" hidden="false" customHeight="true" outlineLevel="0" collapsed="false">
      <c r="C33" s="884"/>
      <c r="D33" s="885"/>
      <c r="E33" s="886"/>
      <c r="F33" s="148"/>
      <c r="G33" s="148" t="s">
        <v>393</v>
      </c>
      <c r="H33" s="1028"/>
      <c r="I33" s="1028"/>
      <c r="J33" s="1010"/>
      <c r="K33" s="618"/>
      <c r="L33" s="1011"/>
      <c r="M33" s="1012"/>
      <c r="N33" s="1013"/>
      <c r="O33" s="1014"/>
      <c r="P33" s="302" t="s">
        <v>154</v>
      </c>
      <c r="Q33" s="302"/>
      <c r="R33" s="891"/>
      <c r="S33" s="1015"/>
      <c r="T33" s="897"/>
      <c r="U33" s="225"/>
    </row>
    <row r="34" customFormat="false" ht="18" hidden="false" customHeight="true" outlineLevel="0" collapsed="false">
      <c r="C34" s="914"/>
      <c r="D34" s="899"/>
      <c r="E34" s="900"/>
      <c r="F34" s="1016"/>
      <c r="G34" s="1016" t="s">
        <v>395</v>
      </c>
      <c r="H34" s="1028"/>
      <c r="I34" s="1028"/>
      <c r="J34" s="1030" t="s">
        <v>157</v>
      </c>
      <c r="K34" s="1030"/>
      <c r="L34" s="1018"/>
      <c r="M34" s="922" t="s">
        <v>160</v>
      </c>
      <c r="N34" s="922"/>
      <c r="O34" s="1018"/>
      <c r="P34" s="922" t="s">
        <v>157</v>
      </c>
      <c r="Q34" s="922"/>
      <c r="R34" s="1019"/>
      <c r="S34" s="1001"/>
      <c r="T34" s="915"/>
      <c r="U34" s="225"/>
    </row>
    <row r="35" customFormat="false" ht="19.5" hidden="false" customHeight="true" outlineLevel="0" collapsed="false">
      <c r="C35" s="1031" t="s">
        <v>169</v>
      </c>
      <c r="D35" s="366"/>
      <c r="E35" s="366"/>
      <c r="F35" s="366"/>
      <c r="G35" s="366"/>
      <c r="H35" s="370"/>
      <c r="I35" s="728"/>
      <c r="J35" s="367"/>
      <c r="K35" s="367"/>
      <c r="L35" s="367"/>
      <c r="M35" s="367"/>
      <c r="N35" s="367"/>
      <c r="O35" s="367"/>
      <c r="P35" s="367"/>
      <c r="Q35" s="367"/>
      <c r="R35" s="367"/>
      <c r="S35" s="370"/>
      <c r="T35" s="728"/>
      <c r="U35" s="225"/>
    </row>
    <row r="36" customFormat="false" ht="21.75" hidden="false" customHeight="true" outlineLevel="0" collapsed="false">
      <c r="C36" s="924" t="s">
        <v>175</v>
      </c>
      <c r="D36" s="925" t="s">
        <v>176</v>
      </c>
      <c r="E36" s="379"/>
      <c r="F36" s="379"/>
      <c r="G36" s="379"/>
      <c r="H36" s="926" t="s">
        <v>177</v>
      </c>
      <c r="I36" s="379"/>
      <c r="J36" s="379"/>
      <c r="K36" s="381"/>
      <c r="L36" s="379"/>
      <c r="M36" s="379"/>
      <c r="N36" s="382"/>
      <c r="O36" s="1032" t="s">
        <v>178</v>
      </c>
      <c r="P36" s="379"/>
      <c r="Q36" s="379"/>
      <c r="R36" s="379"/>
      <c r="S36" s="379"/>
      <c r="T36" s="384"/>
    </row>
    <row r="37" customFormat="false" ht="20.25" hidden="false" customHeight="true" outlineLevel="0" collapsed="false">
      <c r="C37" s="934" t="s">
        <v>402</v>
      </c>
      <c r="D37" s="935" t="s">
        <v>403</v>
      </c>
      <c r="E37" s="936"/>
      <c r="H37" s="937" t="s">
        <v>312</v>
      </c>
      <c r="K37" s="938"/>
      <c r="N37" s="397"/>
      <c r="O37" s="733" t="s">
        <v>313</v>
      </c>
      <c r="P37" s="399"/>
      <c r="T37" s="400"/>
    </row>
    <row r="38" customFormat="false" ht="20.25" hidden="false" customHeight="true" outlineLevel="0" collapsed="false">
      <c r="C38" s="934" t="s">
        <v>404</v>
      </c>
      <c r="D38" s="935" t="s">
        <v>405</v>
      </c>
      <c r="E38" s="936"/>
      <c r="H38" s="1033" t="s">
        <v>220</v>
      </c>
      <c r="K38" s="938"/>
      <c r="N38" s="397"/>
      <c r="O38" s="1033" t="s">
        <v>220</v>
      </c>
      <c r="P38" s="399"/>
      <c r="T38" s="400"/>
    </row>
    <row r="39" customFormat="false" ht="20.25" hidden="false" customHeight="true" outlineLevel="0" collapsed="false">
      <c r="C39" s="934" t="s">
        <v>406</v>
      </c>
      <c r="D39" s="935" t="s">
        <v>407</v>
      </c>
      <c r="E39" s="942"/>
      <c r="H39" s="739" t="s">
        <v>219</v>
      </c>
      <c r="K39" s="938"/>
      <c r="N39" s="397"/>
      <c r="O39" s="733" t="s">
        <v>322</v>
      </c>
      <c r="P39" s="399"/>
      <c r="T39" s="400"/>
    </row>
    <row r="40" customFormat="false" ht="20.25" hidden="false" customHeight="true" outlineLevel="0" collapsed="false">
      <c r="C40" s="934" t="s">
        <v>408</v>
      </c>
      <c r="D40" s="935" t="s">
        <v>409</v>
      </c>
      <c r="E40" s="942"/>
      <c r="H40" s="1033" t="s">
        <v>220</v>
      </c>
      <c r="K40" s="938"/>
      <c r="N40" s="397"/>
      <c r="O40" s="1033" t="s">
        <v>220</v>
      </c>
      <c r="P40" s="399"/>
      <c r="T40" s="400"/>
    </row>
    <row r="41" customFormat="false" ht="19.5" hidden="false" customHeight="true" outlineLevel="0" collapsed="false">
      <c r="C41" s="948" t="s">
        <v>410</v>
      </c>
      <c r="D41" s="1034" t="s">
        <v>329</v>
      </c>
      <c r="E41" s="1035"/>
      <c r="F41" s="424"/>
      <c r="G41" s="424"/>
      <c r="H41" s="1036" t="s">
        <v>220</v>
      </c>
      <c r="I41" s="424"/>
      <c r="J41" s="424"/>
      <c r="K41" s="424"/>
      <c r="L41" s="424"/>
      <c r="M41" s="1034"/>
      <c r="N41" s="424"/>
      <c r="O41" s="1037" t="s">
        <v>330</v>
      </c>
      <c r="P41" s="1038"/>
      <c r="Q41" s="424"/>
      <c r="R41" s="424"/>
      <c r="S41" s="429"/>
      <c r="T41" s="1039"/>
      <c r="U41" s="399"/>
    </row>
    <row r="42" customFormat="false" ht="18.75" hidden="false" customHeight="true" outlineLevel="0" collapsed="false">
      <c r="C42" s="15"/>
    </row>
  </sheetData>
  <mergeCells count="16">
    <mergeCell ref="C1:S1"/>
    <mergeCell ref="C2:S2"/>
    <mergeCell ref="J5:L5"/>
    <mergeCell ref="M5:O5"/>
    <mergeCell ref="P5:R5"/>
    <mergeCell ref="J6:L6"/>
    <mergeCell ref="M6:O6"/>
    <mergeCell ref="P6:R6"/>
    <mergeCell ref="G9:G10"/>
    <mergeCell ref="H32:I34"/>
    <mergeCell ref="J32:K32"/>
    <mergeCell ref="M32:N32"/>
    <mergeCell ref="P33:Q33"/>
    <mergeCell ref="J34:K34"/>
    <mergeCell ref="M34:N34"/>
    <mergeCell ref="P34:Q34"/>
  </mergeCells>
  <conditionalFormatting sqref="C9:T9 C10:F10 H10:T10 C11:T31 C32:H32 J32:T34 C33:G34">
    <cfRule type="expression" priority="2" aboveAverage="0" equalAverage="0" bottom="0" percent="0" rank="0" text="" dxfId="15">
      <formula>MOD(ROW(),2)=0</formula>
    </cfRule>
    <cfRule type="expression" priority="3" aboveAverage="0" equalAverage="0" bottom="0" percent="0" rank="0" text="" dxfId="16">
      <formula>MOD(ROW(),2)=0</formula>
    </cfRule>
  </conditionalFormatting>
  <hyperlinks>
    <hyperlink ref="O37" r:id="rId1" display="住友倉庫品川CY (WEB受付) T: 03-3472-4220 F: 03-3472-4343"/>
    <hyperlink ref="H39" r:id="rId2" display="(D/O) 三井倉庫オフサイトセンター (WEB申込)T: 078-232-2286 F: 078-232-2282"/>
    <hyperlink ref="O39" r:id="rId3" display="三井倉庫オフサイトセンター(WEB予約) E-mail: ofc-3@mitsui-soko.co.jp "/>
  </hyperlink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7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49"/>
    <col collapsed="false" customWidth="true" hidden="false" outlineLevel="0" max="3" min="3" style="0" width="30.25"/>
    <col collapsed="false" customWidth="true" hidden="false" outlineLevel="0" max="4" min="4" style="0" width="10.12"/>
    <col collapsed="false" customWidth="true" hidden="false" outlineLevel="0" max="6" min="5" style="0" width="9.49"/>
    <col collapsed="false" customWidth="true" hidden="false" outlineLevel="0" max="7" min="7" style="0" width="11.37"/>
    <col collapsed="false" customWidth="true" hidden="false" outlineLevel="0" max="8" min="8" style="0" width="8.49"/>
    <col collapsed="false" customWidth="true" hidden="false" outlineLevel="0" max="9" min="9" style="0" width="11.37"/>
    <col collapsed="false" customWidth="true" hidden="false" outlineLevel="0" max="10" min="10" style="0" width="8.49"/>
    <col collapsed="false" customWidth="true" hidden="false" outlineLevel="0" max="11" min="11" style="0" width="11.37"/>
    <col collapsed="false" customWidth="true" hidden="false" outlineLevel="0" max="12" min="12" style="0" width="8.49"/>
    <col collapsed="false" customWidth="true" hidden="false" outlineLevel="0" max="13" min="13" style="0" width="11.37"/>
    <col collapsed="false" customWidth="true" hidden="false" outlineLevel="0" max="14" min="14" style="0" width="8.49"/>
    <col collapsed="false" customWidth="true" hidden="false" outlineLevel="0" max="15" min="15" style="0" width="11.37"/>
    <col collapsed="false" customWidth="true" hidden="false" outlineLevel="0" max="16" min="16" style="0" width="8.49"/>
    <col collapsed="false" customWidth="true" hidden="false" outlineLevel="0" max="17" min="17" style="0" width="11.37"/>
    <col collapsed="false" customWidth="true" hidden="false" outlineLevel="0" max="18" min="18" style="0" width="8.49"/>
    <col collapsed="false" customWidth="true" hidden="false" outlineLevel="0" max="19" min="19" style="0" width="15.37"/>
    <col collapsed="false" customWidth="true" hidden="false" outlineLevel="0" max="20" min="20" style="0" width="15.49"/>
    <col collapsed="false" customWidth="true" hidden="false" outlineLevel="0" max="21" min="21" style="0" width="15.37"/>
    <col collapsed="false" customWidth="true" hidden="false" outlineLevel="0" max="22" min="22" style="0" width="16.86"/>
    <col collapsed="false" customWidth="true" hidden="false" outlineLevel="0" max="23" min="23" style="0" width="14.49"/>
    <col collapsed="false" customWidth="true" hidden="false" outlineLevel="0" max="24" min="24" style="0" width="14.87"/>
    <col collapsed="false" customWidth="true" hidden="false" outlineLevel="0" max="25" min="25" style="0" width="3.49"/>
  </cols>
  <sheetData>
    <row r="1" customFormat="false" ht="14.45" hidden="false" customHeight="true" outlineLevel="0" collapsed="false"/>
    <row r="2" customFormat="false" ht="29.25" hidden="false" customHeight="true" outlineLevel="0" collapsed="false">
      <c r="C2" s="1" t="s">
        <v>0</v>
      </c>
      <c r="E2" s="439"/>
      <c r="F2" s="439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747" t="n">
        <v>44</v>
      </c>
      <c r="Y2" s="5"/>
    </row>
    <row r="3" customFormat="false" ht="24.95" hidden="false" customHeight="true" outlineLevel="0" collapsed="false">
      <c r="C3" s="6" t="s">
        <v>2</v>
      </c>
      <c r="E3" s="7"/>
      <c r="F3" s="7"/>
      <c r="H3" s="8"/>
      <c r="J3" s="1040" t="s">
        <v>411</v>
      </c>
      <c r="K3" s="8"/>
      <c r="L3" s="8"/>
      <c r="M3" s="10"/>
      <c r="N3" s="10"/>
      <c r="O3" s="2"/>
      <c r="P3" s="2"/>
      <c r="Q3" s="11"/>
      <c r="R3" s="11"/>
      <c r="S3" s="1041"/>
      <c r="T3" s="1042"/>
      <c r="U3" s="1043"/>
      <c r="V3" s="2"/>
      <c r="W3" s="1041"/>
      <c r="X3" s="12" t="n">
        <v>45593</v>
      </c>
      <c r="Y3" s="12"/>
    </row>
    <row r="4" customFormat="false" ht="9" hidden="false" customHeight="true" outlineLevel="0" collapsed="false">
      <c r="C4" s="14"/>
      <c r="D4" s="14"/>
      <c r="E4" s="14"/>
      <c r="F4" s="14"/>
      <c r="G4" s="14"/>
      <c r="H4" s="14"/>
      <c r="K4" s="15"/>
      <c r="L4" s="15"/>
      <c r="M4" s="14"/>
      <c r="N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6.35" hidden="false" customHeight="true" outlineLevel="0" collapsed="false">
      <c r="C5" s="16"/>
      <c r="D5" s="18"/>
      <c r="E5" s="19"/>
      <c r="F5" s="19"/>
      <c r="G5" s="28"/>
      <c r="H5" s="29"/>
      <c r="I5" s="1044"/>
      <c r="J5" s="754"/>
      <c r="K5" s="1045"/>
      <c r="L5" s="1046"/>
      <c r="M5" s="1044"/>
      <c r="N5" s="754"/>
      <c r="O5" s="1044"/>
      <c r="P5" s="754"/>
      <c r="Q5" s="29"/>
      <c r="R5" s="30"/>
      <c r="S5" s="1047"/>
      <c r="T5" s="1048"/>
      <c r="U5" s="1049"/>
      <c r="V5" s="1050"/>
      <c r="W5" s="1051"/>
      <c r="X5" s="1052"/>
      <c r="Y5" s="26"/>
    </row>
    <row r="6" customFormat="false" ht="33.6" hidden="false" customHeight="true" outlineLevel="0" collapsed="false">
      <c r="C6" s="65"/>
      <c r="D6" s="756"/>
      <c r="E6" s="35"/>
      <c r="F6" s="35"/>
      <c r="G6" s="958" t="s">
        <v>231</v>
      </c>
      <c r="H6" s="958"/>
      <c r="I6" s="1053" t="s">
        <v>232</v>
      </c>
      <c r="J6" s="1053"/>
      <c r="K6" s="1053" t="s">
        <v>233</v>
      </c>
      <c r="L6" s="1053"/>
      <c r="M6" s="1053" t="s">
        <v>7</v>
      </c>
      <c r="N6" s="1053"/>
      <c r="O6" s="1053" t="s">
        <v>8</v>
      </c>
      <c r="P6" s="1053"/>
      <c r="Q6" s="1054" t="s">
        <v>9</v>
      </c>
      <c r="R6" s="1054"/>
      <c r="S6" s="1055" t="s">
        <v>412</v>
      </c>
      <c r="T6" s="1056" t="s">
        <v>413</v>
      </c>
      <c r="U6" s="1057" t="s">
        <v>414</v>
      </c>
      <c r="V6" s="1058" t="s">
        <v>415</v>
      </c>
      <c r="W6" s="1059" t="s">
        <v>416</v>
      </c>
      <c r="X6" s="1060" t="s">
        <v>417</v>
      </c>
      <c r="Y6" s="43"/>
    </row>
    <row r="7" customFormat="false" ht="22.9" hidden="false" customHeight="true" outlineLevel="0" collapsed="false">
      <c r="C7" s="65"/>
      <c r="D7" s="756"/>
      <c r="E7" s="35"/>
      <c r="F7" s="35"/>
      <c r="G7" s="960" t="s">
        <v>236</v>
      </c>
      <c r="H7" s="960"/>
      <c r="I7" s="1061" t="s">
        <v>237</v>
      </c>
      <c r="J7" s="1061"/>
      <c r="K7" s="1061" t="s">
        <v>238</v>
      </c>
      <c r="L7" s="1061"/>
      <c r="M7" s="1061" t="s">
        <v>19</v>
      </c>
      <c r="N7" s="1061"/>
      <c r="O7" s="1061" t="s">
        <v>20</v>
      </c>
      <c r="P7" s="1061"/>
      <c r="Q7" s="1062" t="s">
        <v>21</v>
      </c>
      <c r="R7" s="1062"/>
      <c r="S7" s="1063" t="s">
        <v>418</v>
      </c>
      <c r="T7" s="1058" t="s">
        <v>419</v>
      </c>
      <c r="U7" s="1064"/>
      <c r="V7" s="1065"/>
      <c r="W7" s="1066" t="s">
        <v>420</v>
      </c>
      <c r="X7" s="1067"/>
      <c r="Y7" s="26"/>
    </row>
    <row r="8" customFormat="false" ht="22.9" hidden="false" customHeight="true" outlineLevel="0" collapsed="false">
      <c r="C8" s="65"/>
      <c r="D8" s="68"/>
      <c r="E8" s="35"/>
      <c r="F8" s="35"/>
      <c r="G8" s="1068"/>
      <c r="H8" s="749"/>
      <c r="I8" s="1069"/>
      <c r="J8" s="1070"/>
      <c r="K8" s="1069"/>
      <c r="L8" s="1070"/>
      <c r="M8" s="1071"/>
      <c r="N8" s="1072"/>
      <c r="O8" s="1069"/>
      <c r="P8" s="1070"/>
      <c r="Q8" s="749"/>
      <c r="R8" s="1073"/>
      <c r="S8" s="1074" t="s">
        <v>421</v>
      </c>
      <c r="T8" s="1065" t="s">
        <v>422</v>
      </c>
      <c r="U8" s="1064" t="s">
        <v>423</v>
      </c>
      <c r="V8" s="1065" t="s">
        <v>424</v>
      </c>
      <c r="W8" s="1066" t="s">
        <v>425</v>
      </c>
      <c r="X8" s="1067" t="s">
        <v>426</v>
      </c>
      <c r="Y8" s="95"/>
    </row>
    <row r="9" customFormat="false" ht="23.25" hidden="false" customHeight="true" outlineLevel="0" collapsed="false">
      <c r="B9" s="0" t="s">
        <v>31</v>
      </c>
      <c r="C9" s="781" t="s">
        <v>348</v>
      </c>
      <c r="D9" s="782" t="s">
        <v>349</v>
      </c>
      <c r="E9" s="85" t="s">
        <v>57</v>
      </c>
      <c r="F9" s="85" t="s">
        <v>58</v>
      </c>
      <c r="G9" s="1075" t="s">
        <v>60</v>
      </c>
      <c r="H9" s="1076" t="s">
        <v>59</v>
      </c>
      <c r="I9" s="1077" t="s">
        <v>60</v>
      </c>
      <c r="J9" s="1078" t="s">
        <v>59</v>
      </c>
      <c r="K9" s="1077" t="s">
        <v>60</v>
      </c>
      <c r="L9" s="1078" t="s">
        <v>59</v>
      </c>
      <c r="M9" s="1077" t="s">
        <v>60</v>
      </c>
      <c r="N9" s="1078" t="s">
        <v>59</v>
      </c>
      <c r="O9" s="1077" t="s">
        <v>60</v>
      </c>
      <c r="P9" s="1078" t="s">
        <v>59</v>
      </c>
      <c r="Q9" s="1079" t="s">
        <v>60</v>
      </c>
      <c r="R9" s="1080" t="s">
        <v>59</v>
      </c>
      <c r="S9" s="1081" t="s">
        <v>60</v>
      </c>
      <c r="T9" s="1082" t="s">
        <v>60</v>
      </c>
      <c r="U9" s="1083" t="s">
        <v>60</v>
      </c>
      <c r="V9" s="1082" t="s">
        <v>60</v>
      </c>
      <c r="W9" s="1081" t="s">
        <v>60</v>
      </c>
      <c r="X9" s="1084" t="s">
        <v>60</v>
      </c>
      <c r="Y9" s="95"/>
    </row>
    <row r="10" customFormat="false" ht="14.45" hidden="false" customHeight="true" outlineLevel="0" collapsed="false">
      <c r="C10" s="1085"/>
      <c r="D10" s="1086"/>
      <c r="E10" s="108" t="s">
        <v>427</v>
      </c>
      <c r="F10" s="108" t="s">
        <v>428</v>
      </c>
      <c r="G10" s="1087"/>
      <c r="H10" s="1088"/>
      <c r="I10" s="1089" t="s">
        <v>429</v>
      </c>
      <c r="J10" s="800" t="n">
        <v>45261</v>
      </c>
      <c r="K10" s="1090" t="s">
        <v>430</v>
      </c>
      <c r="L10" s="800" t="n">
        <v>45263</v>
      </c>
      <c r="M10" s="1091" t="s">
        <v>431</v>
      </c>
      <c r="N10" s="800" t="n">
        <v>45264</v>
      </c>
      <c r="O10" s="1092" t="s">
        <v>432</v>
      </c>
      <c r="P10" s="800" t="n">
        <v>45264</v>
      </c>
      <c r="Q10" s="1093"/>
      <c r="R10" s="1094"/>
      <c r="S10" s="1088"/>
      <c r="T10" s="1095"/>
      <c r="U10" s="1096"/>
      <c r="V10" s="1095" t="n">
        <v>45277</v>
      </c>
      <c r="W10" s="1097"/>
      <c r="X10" s="1098"/>
      <c r="Y10" s="95"/>
    </row>
    <row r="11" customFormat="false" ht="14.45" hidden="false" customHeight="true" outlineLevel="0" collapsed="false">
      <c r="C11" s="1099"/>
      <c r="D11" s="1100"/>
      <c r="E11" s="836" t="s">
        <v>81</v>
      </c>
      <c r="F11" s="1101" t="s">
        <v>433</v>
      </c>
      <c r="G11" s="1102"/>
      <c r="H11" s="1103"/>
      <c r="I11" s="1104"/>
      <c r="J11" s="1103"/>
      <c r="K11" s="1105"/>
      <c r="L11" s="1106"/>
      <c r="M11" s="1107" t="s">
        <v>366</v>
      </c>
      <c r="N11" s="841" t="n">
        <v>45265</v>
      </c>
      <c r="O11" s="1107" t="s">
        <v>354</v>
      </c>
      <c r="P11" s="841" t="n">
        <v>45265</v>
      </c>
      <c r="Q11" s="1108"/>
      <c r="R11" s="1109"/>
      <c r="S11" s="1110" t="n">
        <v>45271</v>
      </c>
      <c r="T11" s="845"/>
      <c r="U11" s="1111"/>
      <c r="V11" s="845" t="n">
        <v>45275</v>
      </c>
      <c r="W11" s="1112"/>
      <c r="X11" s="1113"/>
      <c r="Y11" s="95"/>
    </row>
    <row r="12" customFormat="false" ht="14.45" hidden="false" customHeight="true" outlineLevel="0" collapsed="false">
      <c r="C12" s="1099"/>
      <c r="D12" s="1114"/>
      <c r="E12" s="1115" t="s">
        <v>434</v>
      </c>
      <c r="F12" s="1101"/>
      <c r="G12" s="986"/>
      <c r="H12" s="990"/>
      <c r="I12" s="987"/>
      <c r="J12" s="990"/>
      <c r="K12" s="1116"/>
      <c r="L12" s="1117"/>
      <c r="M12" s="1118" t="s">
        <v>435</v>
      </c>
      <c r="N12" s="828" t="n">
        <v>45265</v>
      </c>
      <c r="O12" s="1118" t="s">
        <v>436</v>
      </c>
      <c r="P12" s="828" t="n">
        <v>45265</v>
      </c>
      <c r="Q12" s="1119"/>
      <c r="R12" s="1120"/>
      <c r="S12" s="1121" t="n">
        <v>45271</v>
      </c>
      <c r="T12" s="1122"/>
      <c r="U12" s="993"/>
      <c r="V12" s="1122" t="n">
        <v>45275</v>
      </c>
      <c r="W12" s="1123"/>
      <c r="X12" s="1124"/>
      <c r="Y12" s="95"/>
    </row>
    <row r="13" customFormat="false" ht="14.45" hidden="false" customHeight="true" outlineLevel="0" collapsed="false">
      <c r="C13" s="1099"/>
      <c r="D13" s="1114"/>
      <c r="E13" s="811" t="s">
        <v>363</v>
      </c>
      <c r="F13" s="1101"/>
      <c r="G13" s="1125"/>
      <c r="H13" s="1126"/>
      <c r="I13" s="1127"/>
      <c r="J13" s="1126"/>
      <c r="K13" s="1128"/>
      <c r="L13" s="1129"/>
      <c r="M13" s="1130" t="s">
        <v>366</v>
      </c>
      <c r="N13" s="815" t="n">
        <v>45265</v>
      </c>
      <c r="O13" s="1130" t="s">
        <v>436</v>
      </c>
      <c r="P13" s="815" t="n">
        <v>45265</v>
      </c>
      <c r="Q13" s="1131"/>
      <c r="R13" s="1132"/>
      <c r="S13" s="1133" t="n">
        <v>45271</v>
      </c>
      <c r="T13" s="853"/>
      <c r="U13" s="1134"/>
      <c r="V13" s="853" t="n">
        <v>45275</v>
      </c>
      <c r="W13" s="1135"/>
      <c r="X13" s="1136"/>
      <c r="Y13" s="95"/>
    </row>
    <row r="14" customFormat="false" ht="14.45" hidden="false" customHeight="true" outlineLevel="0" collapsed="false">
      <c r="C14" s="1099"/>
      <c r="D14" s="1114"/>
      <c r="E14" s="698" t="s">
        <v>437</v>
      </c>
      <c r="F14" s="698" t="s">
        <v>438</v>
      </c>
      <c r="G14" s="1137" t="s">
        <v>439</v>
      </c>
      <c r="H14" s="828" t="n">
        <v>45266</v>
      </c>
      <c r="I14" s="1138" t="s">
        <v>440</v>
      </c>
      <c r="J14" s="828" t="n">
        <v>45267</v>
      </c>
      <c r="K14" s="1139"/>
      <c r="L14" s="1140"/>
      <c r="M14" s="1118"/>
      <c r="N14" s="1117"/>
      <c r="O14" s="1118"/>
      <c r="P14" s="1117"/>
      <c r="Q14" s="1139"/>
      <c r="R14" s="1141"/>
      <c r="S14" s="1121" t="n">
        <v>45272</v>
      </c>
      <c r="T14" s="1122" t="n">
        <v>45274</v>
      </c>
      <c r="U14" s="993" t="n">
        <v>45277</v>
      </c>
      <c r="V14" s="1122"/>
      <c r="W14" s="1112"/>
      <c r="X14" s="1113"/>
      <c r="Y14" s="95"/>
    </row>
    <row r="15" customFormat="false" ht="14.45" hidden="false" customHeight="true" outlineLevel="0" collapsed="false">
      <c r="C15" s="1099"/>
      <c r="D15" s="1114"/>
      <c r="E15" s="836" t="s">
        <v>81</v>
      </c>
      <c r="F15" s="1142" t="s">
        <v>359</v>
      </c>
      <c r="G15" s="1102"/>
      <c r="H15" s="1103"/>
      <c r="I15" s="1104"/>
      <c r="J15" s="1103"/>
      <c r="K15" s="1107"/>
      <c r="L15" s="1106"/>
      <c r="M15" s="1107" t="s">
        <v>360</v>
      </c>
      <c r="N15" s="841" t="n">
        <v>45268</v>
      </c>
      <c r="O15" s="1107" t="s">
        <v>361</v>
      </c>
      <c r="P15" s="841" t="n">
        <v>45268</v>
      </c>
      <c r="Q15" s="1107" t="s">
        <v>362</v>
      </c>
      <c r="R15" s="1143" t="n">
        <v>45266</v>
      </c>
      <c r="S15" s="1144"/>
      <c r="T15" s="845"/>
      <c r="U15" s="1144"/>
      <c r="V15" s="845" t="s">
        <v>441</v>
      </c>
      <c r="W15" s="1145" t="n">
        <v>45280</v>
      </c>
      <c r="X15" s="1146" t="n">
        <v>45281</v>
      </c>
      <c r="Y15" s="95"/>
    </row>
    <row r="16" customFormat="false" ht="14.45" hidden="false" customHeight="true" outlineLevel="0" collapsed="false">
      <c r="C16" s="1099"/>
      <c r="D16" s="1100"/>
      <c r="E16" s="1115" t="s">
        <v>363</v>
      </c>
      <c r="F16" s="1142"/>
      <c r="G16" s="986"/>
      <c r="H16" s="990"/>
      <c r="I16" s="987"/>
      <c r="J16" s="990"/>
      <c r="K16" s="1118"/>
      <c r="L16" s="1117"/>
      <c r="M16" s="1118" t="s">
        <v>360</v>
      </c>
      <c r="N16" s="828" t="n">
        <v>45268</v>
      </c>
      <c r="O16" s="1118" t="s">
        <v>364</v>
      </c>
      <c r="P16" s="828" t="n">
        <v>45268</v>
      </c>
      <c r="Q16" s="1118" t="s">
        <v>362</v>
      </c>
      <c r="R16" s="1147" t="n">
        <v>45266</v>
      </c>
      <c r="S16" s="1148"/>
      <c r="T16" s="1122"/>
      <c r="U16" s="1148"/>
      <c r="V16" s="1122" t="s">
        <v>442</v>
      </c>
      <c r="W16" s="1123" t="n">
        <v>45280</v>
      </c>
      <c r="X16" s="1124" t="n">
        <v>45281</v>
      </c>
      <c r="Y16" s="95"/>
    </row>
    <row r="17" customFormat="false" ht="14.45" hidden="false" customHeight="true" outlineLevel="0" collapsed="false">
      <c r="C17" s="1149"/>
      <c r="D17" s="1150"/>
      <c r="E17" s="1151" t="s">
        <v>437</v>
      </c>
      <c r="F17" s="1151" t="s">
        <v>443</v>
      </c>
      <c r="G17" s="1152"/>
      <c r="H17" s="1153"/>
      <c r="I17" s="1154"/>
      <c r="J17" s="1153"/>
      <c r="K17" s="1155"/>
      <c r="L17" s="1156"/>
      <c r="M17" s="1157" t="s">
        <v>444</v>
      </c>
      <c r="N17" s="1158" t="n">
        <v>45268</v>
      </c>
      <c r="O17" s="1157" t="s">
        <v>445</v>
      </c>
      <c r="P17" s="1158" t="n">
        <v>45268</v>
      </c>
      <c r="Q17" s="1157"/>
      <c r="R17" s="1159"/>
      <c r="S17" s="1153" t="n">
        <v>45276</v>
      </c>
      <c r="T17" s="1160" t="n">
        <v>45277</v>
      </c>
      <c r="U17" s="1161" t="n">
        <v>45279</v>
      </c>
      <c r="V17" s="1160"/>
      <c r="W17" s="1154"/>
      <c r="X17" s="1162"/>
      <c r="Y17" s="868"/>
    </row>
    <row r="18" customFormat="false" ht="14.45" hidden="false" customHeight="true" outlineLevel="0" collapsed="false">
      <c r="C18" s="1099"/>
      <c r="D18" s="1114"/>
      <c r="E18" s="1163" t="s">
        <v>446</v>
      </c>
      <c r="F18" s="698" t="s">
        <v>428</v>
      </c>
      <c r="G18" s="700"/>
      <c r="H18" s="1121"/>
      <c r="I18" s="1164" t="s">
        <v>447</v>
      </c>
      <c r="J18" s="1121"/>
      <c r="K18" s="1165" t="s">
        <v>448</v>
      </c>
      <c r="L18" s="1165"/>
      <c r="M18" s="1165" t="s">
        <v>449</v>
      </c>
      <c r="N18" s="1165"/>
      <c r="O18" s="1165" t="s">
        <v>450</v>
      </c>
      <c r="P18" s="1165"/>
      <c r="Q18" s="1118"/>
      <c r="R18" s="1166"/>
      <c r="S18" s="1121"/>
      <c r="T18" s="1122"/>
      <c r="U18" s="993"/>
      <c r="V18" s="1122"/>
      <c r="W18" s="1123"/>
      <c r="X18" s="1124"/>
      <c r="Y18" s="868"/>
    </row>
    <row r="19" customFormat="false" ht="14.45" hidden="false" customHeight="true" outlineLevel="0" collapsed="false">
      <c r="C19" s="1099"/>
      <c r="D19" s="1114"/>
      <c r="E19" s="1163" t="s">
        <v>446</v>
      </c>
      <c r="F19" s="698" t="s">
        <v>433</v>
      </c>
      <c r="G19" s="700"/>
      <c r="H19" s="1121"/>
      <c r="I19" s="1123"/>
      <c r="J19" s="1121"/>
      <c r="K19" s="1118"/>
      <c r="L19" s="1117"/>
      <c r="M19" s="1165" t="s">
        <v>450</v>
      </c>
      <c r="N19" s="1165"/>
      <c r="O19" s="1165" t="s">
        <v>451</v>
      </c>
      <c r="P19" s="1165"/>
      <c r="Q19" s="1118"/>
      <c r="R19" s="1166"/>
      <c r="S19" s="1121"/>
      <c r="T19" s="1122"/>
      <c r="U19" s="993"/>
      <c r="V19" s="1122"/>
      <c r="W19" s="1123"/>
      <c r="X19" s="1124"/>
      <c r="Y19" s="868"/>
    </row>
    <row r="20" customFormat="false" ht="14.45" hidden="false" customHeight="true" outlineLevel="0" collapsed="false">
      <c r="C20" s="1099"/>
      <c r="D20" s="1114"/>
      <c r="E20" s="1163" t="s">
        <v>446</v>
      </c>
      <c r="F20" s="698" t="s">
        <v>438</v>
      </c>
      <c r="G20" s="1167" t="s">
        <v>452</v>
      </c>
      <c r="H20" s="1167"/>
      <c r="I20" s="1168" t="s">
        <v>453</v>
      </c>
      <c r="J20" s="1168"/>
      <c r="K20" s="1118"/>
      <c r="L20" s="1117"/>
      <c r="M20" s="1118"/>
      <c r="N20" s="828"/>
      <c r="O20" s="1118"/>
      <c r="P20" s="828"/>
      <c r="Q20" s="1118"/>
      <c r="R20" s="1166"/>
      <c r="S20" s="1121"/>
      <c r="T20" s="1122"/>
      <c r="U20" s="993"/>
      <c r="V20" s="1122"/>
      <c r="W20" s="1123"/>
      <c r="X20" s="1124"/>
      <c r="Y20" s="868"/>
    </row>
    <row r="21" customFormat="false" ht="14.45" hidden="false" customHeight="true" outlineLevel="0" collapsed="false">
      <c r="C21" s="1099"/>
      <c r="D21" s="1114"/>
      <c r="E21" s="1163" t="s">
        <v>446</v>
      </c>
      <c r="F21" s="698" t="s">
        <v>359</v>
      </c>
      <c r="G21" s="700"/>
      <c r="H21" s="1121"/>
      <c r="I21" s="1123"/>
      <c r="J21" s="1121"/>
      <c r="K21" s="1118"/>
      <c r="L21" s="1117"/>
      <c r="M21" s="1165" t="s">
        <v>453</v>
      </c>
      <c r="N21" s="1165"/>
      <c r="O21" s="1165" t="s">
        <v>454</v>
      </c>
      <c r="P21" s="1165"/>
      <c r="Q21" s="1169" t="s">
        <v>452</v>
      </c>
      <c r="R21" s="1169"/>
      <c r="S21" s="1121"/>
      <c r="T21" s="1122"/>
      <c r="U21" s="993"/>
      <c r="V21" s="1122"/>
      <c r="W21" s="1123"/>
      <c r="X21" s="1124"/>
      <c r="Y21" s="868"/>
    </row>
    <row r="22" customFormat="false" ht="14.45" hidden="false" customHeight="true" outlineLevel="0" collapsed="false">
      <c r="C22" s="1149"/>
      <c r="D22" s="1150"/>
      <c r="E22" s="1170" t="s">
        <v>446</v>
      </c>
      <c r="F22" s="717" t="s">
        <v>443</v>
      </c>
      <c r="G22" s="1171"/>
      <c r="H22" s="1172"/>
      <c r="I22" s="577"/>
      <c r="J22" s="1172"/>
      <c r="K22" s="1173"/>
      <c r="L22" s="1174"/>
      <c r="M22" s="1175" t="s">
        <v>454</v>
      </c>
      <c r="N22" s="1175"/>
      <c r="O22" s="1175" t="s">
        <v>454</v>
      </c>
      <c r="P22" s="1175"/>
      <c r="Q22" s="1173"/>
      <c r="R22" s="1176"/>
      <c r="S22" s="1172"/>
      <c r="T22" s="1177"/>
      <c r="U22" s="1178"/>
      <c r="V22" s="1177"/>
      <c r="W22" s="577"/>
      <c r="X22" s="1179"/>
      <c r="Y22" s="868"/>
    </row>
    <row r="23" customFormat="false" ht="19.9" hidden="false" customHeight="true" outlineLevel="0" collapsed="false">
      <c r="B23" s="200" t="n">
        <v>43</v>
      </c>
      <c r="C23" s="1180" t="s">
        <v>455</v>
      </c>
      <c r="D23" s="1181" t="n">
        <v>443</v>
      </c>
      <c r="E23" s="1182" t="s">
        <v>427</v>
      </c>
      <c r="F23" s="1182" t="s">
        <v>428</v>
      </c>
      <c r="G23" s="1183"/>
      <c r="H23" s="1184"/>
      <c r="I23" s="1185" t="n">
        <v>45590</v>
      </c>
      <c r="J23" s="1186" t="n">
        <v>45590</v>
      </c>
      <c r="K23" s="1187" t="n">
        <v>45591</v>
      </c>
      <c r="L23" s="1186" t="n">
        <v>45592</v>
      </c>
      <c r="M23" s="1187" t="n">
        <v>45592</v>
      </c>
      <c r="N23" s="1186" t="n">
        <v>45593</v>
      </c>
      <c r="O23" s="1187" t="n">
        <v>45593</v>
      </c>
      <c r="P23" s="1186" t="n">
        <v>45593</v>
      </c>
      <c r="Q23" s="1188"/>
      <c r="R23" s="1189"/>
      <c r="S23" s="1190"/>
      <c r="T23" s="1191"/>
      <c r="U23" s="1190"/>
      <c r="V23" s="1191" t="n">
        <v>45606</v>
      </c>
      <c r="W23" s="1190"/>
      <c r="X23" s="1192"/>
      <c r="Y23" s="225"/>
    </row>
    <row r="24" s="226" customFormat="true" ht="19.9" hidden="false" customHeight="true" outlineLevel="0" collapsed="false">
      <c r="B24" s="200" t="n">
        <v>44</v>
      </c>
      <c r="C24" s="1193" t="s">
        <v>456</v>
      </c>
      <c r="D24" s="134" t="n">
        <v>2428</v>
      </c>
      <c r="E24" s="1194" t="s">
        <v>363</v>
      </c>
      <c r="F24" s="1194" t="s">
        <v>433</v>
      </c>
      <c r="G24" s="1195"/>
      <c r="H24" s="1196"/>
      <c r="I24" s="1197"/>
      <c r="J24" s="1196"/>
      <c r="K24" s="1198"/>
      <c r="L24" s="137"/>
      <c r="M24" s="1198" t="n">
        <v>45593</v>
      </c>
      <c r="N24" s="137" t="n">
        <v>45594</v>
      </c>
      <c r="O24" s="1198" t="n">
        <v>45594</v>
      </c>
      <c r="P24" s="137" t="n">
        <v>45594</v>
      </c>
      <c r="Q24" s="1199"/>
      <c r="R24" s="1200"/>
      <c r="S24" s="1201" t="s">
        <v>303</v>
      </c>
      <c r="T24" s="1202"/>
      <c r="U24" s="1203"/>
      <c r="V24" s="1202" t="n">
        <v>45604</v>
      </c>
      <c r="W24" s="1203"/>
      <c r="X24" s="1204"/>
      <c r="Y24" s="250"/>
    </row>
    <row r="25" customFormat="false" ht="19.9" hidden="false" customHeight="true" outlineLevel="0" collapsed="false">
      <c r="B25" s="200" t="n">
        <v>44</v>
      </c>
      <c r="C25" s="1205" t="s">
        <v>304</v>
      </c>
      <c r="D25" s="134" t="n">
        <v>2444</v>
      </c>
      <c r="E25" s="1194" t="s">
        <v>437</v>
      </c>
      <c r="F25" s="1194" t="s">
        <v>438</v>
      </c>
      <c r="G25" s="1206" t="n">
        <v>45595</v>
      </c>
      <c r="H25" s="137" t="n">
        <v>45595</v>
      </c>
      <c r="I25" s="136" t="n">
        <v>45595</v>
      </c>
      <c r="J25" s="137" t="n">
        <v>45596</v>
      </c>
      <c r="K25" s="1207"/>
      <c r="L25" s="1208"/>
      <c r="M25" s="1209"/>
      <c r="N25" s="137"/>
      <c r="O25" s="1210"/>
      <c r="P25" s="137"/>
      <c r="Q25" s="1207"/>
      <c r="R25" s="1211"/>
      <c r="S25" s="1203" t="n">
        <v>45601</v>
      </c>
      <c r="T25" s="1202" t="n">
        <v>45603</v>
      </c>
      <c r="U25" s="1203" t="n">
        <v>45606</v>
      </c>
      <c r="V25" s="1202"/>
      <c r="W25" s="1203"/>
      <c r="X25" s="1204"/>
      <c r="Y25" s="225"/>
    </row>
    <row r="26" s="226" customFormat="true" ht="19.9" hidden="false" customHeight="true" outlineLevel="0" collapsed="false">
      <c r="B26" s="200" t="n">
        <v>44</v>
      </c>
      <c r="C26" s="1193" t="s">
        <v>369</v>
      </c>
      <c r="D26" s="134" t="n">
        <v>2422</v>
      </c>
      <c r="E26" s="1194" t="s">
        <v>363</v>
      </c>
      <c r="F26" s="1194" t="s">
        <v>359</v>
      </c>
      <c r="G26" s="1195"/>
      <c r="H26" s="1196"/>
      <c r="I26" s="1197"/>
      <c r="J26" s="1196"/>
      <c r="K26" s="1198"/>
      <c r="L26" s="137"/>
      <c r="M26" s="1198" t="n">
        <v>45596</v>
      </c>
      <c r="N26" s="137" t="n">
        <v>45597</v>
      </c>
      <c r="O26" s="1198" t="n">
        <v>45597</v>
      </c>
      <c r="P26" s="137" t="n">
        <v>45597</v>
      </c>
      <c r="Q26" s="1198" t="n">
        <v>45595</v>
      </c>
      <c r="R26" s="1212" t="n">
        <v>45595</v>
      </c>
      <c r="S26" s="1213"/>
      <c r="T26" s="1202"/>
      <c r="U26" s="1213"/>
      <c r="V26" s="1202" t="s">
        <v>442</v>
      </c>
      <c r="W26" s="1203" t="n">
        <v>45609</v>
      </c>
      <c r="X26" s="1204" t="n">
        <v>45610</v>
      </c>
      <c r="Y26" s="225"/>
    </row>
    <row r="27" customFormat="false" ht="19.9" hidden="false" customHeight="true" outlineLevel="0" collapsed="false">
      <c r="B27" s="200" t="n">
        <v>44</v>
      </c>
      <c r="C27" s="1214" t="s">
        <v>457</v>
      </c>
      <c r="D27" s="1215" t="n">
        <v>2444</v>
      </c>
      <c r="E27" s="1216" t="s">
        <v>437</v>
      </c>
      <c r="F27" s="1216" t="s">
        <v>443</v>
      </c>
      <c r="G27" s="1217"/>
      <c r="H27" s="1218"/>
      <c r="I27" s="1219"/>
      <c r="J27" s="1218"/>
      <c r="K27" s="1220"/>
      <c r="L27" s="876"/>
      <c r="M27" s="1221" t="n">
        <v>45596</v>
      </c>
      <c r="N27" s="876" t="n">
        <v>45597</v>
      </c>
      <c r="O27" s="1221" t="n">
        <v>45597</v>
      </c>
      <c r="P27" s="876" t="n">
        <v>45597</v>
      </c>
      <c r="Q27" s="1220"/>
      <c r="R27" s="1222"/>
      <c r="S27" s="1223" t="n">
        <v>45605</v>
      </c>
      <c r="T27" s="1224" t="n">
        <v>45606</v>
      </c>
      <c r="U27" s="1223" t="n">
        <v>45608</v>
      </c>
      <c r="V27" s="1224"/>
      <c r="W27" s="1223"/>
      <c r="X27" s="1225"/>
      <c r="Y27" s="225"/>
    </row>
    <row r="28" customFormat="false" ht="19.9" hidden="false" customHeight="true" outlineLevel="0" collapsed="false">
      <c r="B28" s="200" t="n">
        <v>44</v>
      </c>
      <c r="C28" s="1180" t="s">
        <v>458</v>
      </c>
      <c r="D28" s="1181" t="n">
        <v>444</v>
      </c>
      <c r="E28" s="1182" t="s">
        <v>427</v>
      </c>
      <c r="F28" s="1182" t="s">
        <v>428</v>
      </c>
      <c r="G28" s="1183"/>
      <c r="H28" s="1184"/>
      <c r="I28" s="1185" t="n">
        <v>45597</v>
      </c>
      <c r="J28" s="1186" t="n">
        <v>45597</v>
      </c>
      <c r="K28" s="1187" t="n">
        <v>45598</v>
      </c>
      <c r="L28" s="1186" t="n">
        <v>45599</v>
      </c>
      <c r="M28" s="1187" t="n">
        <v>45599</v>
      </c>
      <c r="N28" s="1186" t="n">
        <v>45600</v>
      </c>
      <c r="O28" s="1187" t="n">
        <v>45600</v>
      </c>
      <c r="P28" s="1186" t="n">
        <v>45600</v>
      </c>
      <c r="Q28" s="1188"/>
      <c r="R28" s="1189"/>
      <c r="S28" s="1190"/>
      <c r="T28" s="1191"/>
      <c r="U28" s="1190"/>
      <c r="V28" s="1191" t="n">
        <v>45613</v>
      </c>
      <c r="W28" s="1190"/>
      <c r="X28" s="1192"/>
      <c r="Y28" s="225"/>
    </row>
    <row r="29" s="226" customFormat="true" ht="19.9" hidden="false" customHeight="true" outlineLevel="0" collapsed="false">
      <c r="B29" s="200" t="n">
        <v>45</v>
      </c>
      <c r="C29" s="1193" t="s">
        <v>459</v>
      </c>
      <c r="D29" s="134" t="n">
        <v>2444</v>
      </c>
      <c r="E29" s="1194" t="s">
        <v>81</v>
      </c>
      <c r="F29" s="1194" t="s">
        <v>433</v>
      </c>
      <c r="G29" s="1195"/>
      <c r="H29" s="1196"/>
      <c r="I29" s="1197"/>
      <c r="J29" s="1196"/>
      <c r="K29" s="1198"/>
      <c r="L29" s="137"/>
      <c r="M29" s="1198" t="n">
        <v>45600</v>
      </c>
      <c r="N29" s="137" t="n">
        <v>45601</v>
      </c>
      <c r="O29" s="1198" t="n">
        <v>45601</v>
      </c>
      <c r="P29" s="137" t="n">
        <v>45601</v>
      </c>
      <c r="Q29" s="1199"/>
      <c r="R29" s="1200"/>
      <c r="S29" s="1203" t="n">
        <v>45607</v>
      </c>
      <c r="T29" s="1202"/>
      <c r="U29" s="1203"/>
      <c r="V29" s="1202" t="n">
        <v>45611</v>
      </c>
      <c r="W29" s="1203"/>
      <c r="X29" s="1204"/>
      <c r="Y29" s="250"/>
    </row>
    <row r="30" customFormat="false" ht="19.9" hidden="false" customHeight="true" outlineLevel="0" collapsed="false">
      <c r="B30" s="200" t="n">
        <v>45</v>
      </c>
      <c r="C30" s="1193" t="s">
        <v>307</v>
      </c>
      <c r="D30" s="134" t="n">
        <v>2445</v>
      </c>
      <c r="E30" s="1194" t="s">
        <v>437</v>
      </c>
      <c r="F30" s="1194" t="s">
        <v>438</v>
      </c>
      <c r="G30" s="1206" t="n">
        <v>45602</v>
      </c>
      <c r="H30" s="137" t="n">
        <v>45602</v>
      </c>
      <c r="I30" s="136" t="n">
        <v>45602</v>
      </c>
      <c r="J30" s="137" t="n">
        <v>45603</v>
      </c>
      <c r="K30" s="1207"/>
      <c r="L30" s="1208"/>
      <c r="M30" s="1209"/>
      <c r="N30" s="137"/>
      <c r="O30" s="1210"/>
      <c r="P30" s="137"/>
      <c r="Q30" s="1207"/>
      <c r="R30" s="1211"/>
      <c r="S30" s="1203" t="n">
        <v>45608</v>
      </c>
      <c r="T30" s="1202" t="n">
        <v>45610</v>
      </c>
      <c r="U30" s="1203" t="n">
        <v>45613</v>
      </c>
      <c r="V30" s="1202"/>
      <c r="W30" s="1203"/>
      <c r="X30" s="1204"/>
      <c r="Y30" s="225"/>
    </row>
    <row r="31" s="226" customFormat="true" ht="19.9" hidden="false" customHeight="true" outlineLevel="0" collapsed="false">
      <c r="B31" s="200" t="n">
        <v>45</v>
      </c>
      <c r="C31" s="1193" t="s">
        <v>372</v>
      </c>
      <c r="D31" s="134" t="n">
        <v>2444</v>
      </c>
      <c r="E31" s="1194" t="s">
        <v>81</v>
      </c>
      <c r="F31" s="1194" t="s">
        <v>359</v>
      </c>
      <c r="G31" s="1195"/>
      <c r="H31" s="1196"/>
      <c r="I31" s="1197"/>
      <c r="J31" s="1196"/>
      <c r="K31" s="1198"/>
      <c r="L31" s="137"/>
      <c r="M31" s="1198" t="n">
        <v>45603</v>
      </c>
      <c r="N31" s="137" t="n">
        <v>45604</v>
      </c>
      <c r="O31" s="1198" t="n">
        <v>45604</v>
      </c>
      <c r="P31" s="137" t="n">
        <v>45604</v>
      </c>
      <c r="Q31" s="1198" t="n">
        <v>45602</v>
      </c>
      <c r="R31" s="1212" t="n">
        <v>45602</v>
      </c>
      <c r="S31" s="1213"/>
      <c r="T31" s="1202"/>
      <c r="U31" s="1213"/>
      <c r="V31" s="1226" t="n">
        <v>45622</v>
      </c>
      <c r="W31" s="1203" t="n">
        <v>45616</v>
      </c>
      <c r="X31" s="1204" t="n">
        <v>45617</v>
      </c>
      <c r="Y31" s="225"/>
    </row>
    <row r="32" customFormat="false" ht="19.9" hidden="false" customHeight="true" outlineLevel="0" collapsed="false">
      <c r="B32" s="200" t="n">
        <v>45</v>
      </c>
      <c r="C32" s="1214" t="s">
        <v>460</v>
      </c>
      <c r="D32" s="1215" t="n">
        <v>2445</v>
      </c>
      <c r="E32" s="1216" t="s">
        <v>437</v>
      </c>
      <c r="F32" s="1216" t="s">
        <v>443</v>
      </c>
      <c r="G32" s="1217"/>
      <c r="H32" s="1218"/>
      <c r="I32" s="1219"/>
      <c r="J32" s="1218"/>
      <c r="K32" s="1220"/>
      <c r="L32" s="876"/>
      <c r="M32" s="1221" t="n">
        <v>45603</v>
      </c>
      <c r="N32" s="876" t="n">
        <v>45604</v>
      </c>
      <c r="O32" s="1221" t="n">
        <v>45604</v>
      </c>
      <c r="P32" s="876" t="n">
        <v>45604</v>
      </c>
      <c r="Q32" s="1220"/>
      <c r="R32" s="1222"/>
      <c r="S32" s="1223" t="n">
        <v>45612</v>
      </c>
      <c r="T32" s="1224" t="n">
        <v>45613</v>
      </c>
      <c r="U32" s="1223" t="n">
        <v>45615</v>
      </c>
      <c r="V32" s="1224"/>
      <c r="W32" s="1223"/>
      <c r="X32" s="1225"/>
      <c r="Y32" s="225"/>
    </row>
    <row r="33" customFormat="false" ht="19.9" hidden="false" customHeight="true" outlineLevel="0" collapsed="false">
      <c r="B33" s="200" t="n">
        <v>45</v>
      </c>
      <c r="C33" s="1180" t="s">
        <v>461</v>
      </c>
      <c r="D33" s="1181" t="n">
        <v>445</v>
      </c>
      <c r="E33" s="1182" t="s">
        <v>427</v>
      </c>
      <c r="F33" s="1182" t="s">
        <v>428</v>
      </c>
      <c r="G33" s="1183"/>
      <c r="H33" s="1184"/>
      <c r="I33" s="1185" t="n">
        <v>45604</v>
      </c>
      <c r="J33" s="1186" t="n">
        <v>45604</v>
      </c>
      <c r="K33" s="1187" t="n">
        <v>45605</v>
      </c>
      <c r="L33" s="1186" t="n">
        <v>45606</v>
      </c>
      <c r="M33" s="1187" t="n">
        <v>45606</v>
      </c>
      <c r="N33" s="1186" t="n">
        <v>45607</v>
      </c>
      <c r="O33" s="1187" t="n">
        <v>45607</v>
      </c>
      <c r="P33" s="1186" t="n">
        <v>45607</v>
      </c>
      <c r="Q33" s="1188"/>
      <c r="R33" s="1189"/>
      <c r="S33" s="1190"/>
      <c r="T33" s="1191"/>
      <c r="U33" s="1190"/>
      <c r="V33" s="1191" t="n">
        <v>45620</v>
      </c>
      <c r="W33" s="1190"/>
      <c r="X33" s="1192"/>
      <c r="Y33" s="225"/>
    </row>
    <row r="34" s="226" customFormat="true" ht="19.9" hidden="false" customHeight="true" outlineLevel="0" collapsed="false">
      <c r="B34" s="200" t="n">
        <v>46</v>
      </c>
      <c r="C34" s="1193" t="s">
        <v>462</v>
      </c>
      <c r="D34" s="134" t="n">
        <v>2429</v>
      </c>
      <c r="E34" s="1194" t="s">
        <v>434</v>
      </c>
      <c r="F34" s="1194" t="s">
        <v>433</v>
      </c>
      <c r="G34" s="1195"/>
      <c r="H34" s="1196"/>
      <c r="I34" s="1197"/>
      <c r="J34" s="1196"/>
      <c r="K34" s="1198"/>
      <c r="L34" s="137"/>
      <c r="M34" s="1198" t="n">
        <v>45607</v>
      </c>
      <c r="N34" s="137" t="n">
        <v>45608</v>
      </c>
      <c r="O34" s="1198" t="n">
        <v>45608</v>
      </c>
      <c r="P34" s="137" t="n">
        <v>45608</v>
      </c>
      <c r="Q34" s="1199"/>
      <c r="R34" s="1200"/>
      <c r="S34" s="1203" t="n">
        <v>45614</v>
      </c>
      <c r="T34" s="1202"/>
      <c r="U34" s="1203"/>
      <c r="V34" s="1202" t="n">
        <v>45618</v>
      </c>
      <c r="W34" s="1203"/>
      <c r="X34" s="1204"/>
      <c r="Y34" s="250"/>
    </row>
    <row r="35" customFormat="false" ht="19.9" hidden="false" customHeight="true" outlineLevel="0" collapsed="false">
      <c r="B35" s="200" t="n">
        <v>46</v>
      </c>
      <c r="C35" s="1193" t="s">
        <v>308</v>
      </c>
      <c r="D35" s="134" t="n">
        <v>2446</v>
      </c>
      <c r="E35" s="1194" t="s">
        <v>437</v>
      </c>
      <c r="F35" s="1194" t="s">
        <v>438</v>
      </c>
      <c r="G35" s="1206" t="n">
        <v>45609</v>
      </c>
      <c r="H35" s="137" t="n">
        <v>45609</v>
      </c>
      <c r="I35" s="136" t="n">
        <v>45609</v>
      </c>
      <c r="J35" s="137" t="n">
        <v>45610</v>
      </c>
      <c r="K35" s="1207"/>
      <c r="L35" s="1208"/>
      <c r="M35" s="1209"/>
      <c r="N35" s="137"/>
      <c r="O35" s="1210"/>
      <c r="P35" s="137"/>
      <c r="Q35" s="1207"/>
      <c r="R35" s="1211"/>
      <c r="S35" s="1203" t="n">
        <v>45615</v>
      </c>
      <c r="T35" s="1202" t="n">
        <v>45617</v>
      </c>
      <c r="U35" s="1203" t="n">
        <v>45620</v>
      </c>
      <c r="V35" s="1202"/>
      <c r="W35" s="1203"/>
      <c r="X35" s="1204"/>
      <c r="Y35" s="225"/>
    </row>
    <row r="36" s="226" customFormat="true" ht="19.9" hidden="false" customHeight="true" outlineLevel="0" collapsed="false">
      <c r="B36" s="200" t="n">
        <v>46</v>
      </c>
      <c r="C36" s="1193" t="s">
        <v>374</v>
      </c>
      <c r="D36" s="134" t="n">
        <v>2422</v>
      </c>
      <c r="E36" s="1194" t="s">
        <v>363</v>
      </c>
      <c r="F36" s="1194" t="s">
        <v>359</v>
      </c>
      <c r="G36" s="1195"/>
      <c r="H36" s="1196"/>
      <c r="I36" s="1197"/>
      <c r="J36" s="1196"/>
      <c r="K36" s="1198"/>
      <c r="L36" s="137"/>
      <c r="M36" s="1198" t="n">
        <v>45610</v>
      </c>
      <c r="N36" s="137" t="n">
        <v>45611</v>
      </c>
      <c r="O36" s="1198" t="n">
        <v>45611</v>
      </c>
      <c r="P36" s="137" t="n">
        <v>45611</v>
      </c>
      <c r="Q36" s="1198" t="n">
        <v>45609</v>
      </c>
      <c r="R36" s="1212" t="n">
        <v>45609</v>
      </c>
      <c r="S36" s="1213"/>
      <c r="T36" s="1202"/>
      <c r="U36" s="1213"/>
      <c r="V36" s="1202" t="s">
        <v>442</v>
      </c>
      <c r="W36" s="1203" t="n">
        <v>45623</v>
      </c>
      <c r="X36" s="1204" t="n">
        <v>45624</v>
      </c>
      <c r="Y36" s="225"/>
    </row>
    <row r="37" customFormat="false" ht="19.9" hidden="false" customHeight="true" outlineLevel="0" collapsed="false">
      <c r="B37" s="200" t="n">
        <v>46</v>
      </c>
      <c r="C37" s="869" t="s">
        <v>463</v>
      </c>
      <c r="D37" s="1215" t="n">
        <v>2446</v>
      </c>
      <c r="E37" s="1216" t="s">
        <v>437</v>
      </c>
      <c r="F37" s="1216" t="s">
        <v>443</v>
      </c>
      <c r="G37" s="1217"/>
      <c r="H37" s="1218"/>
      <c r="I37" s="1219"/>
      <c r="J37" s="1218"/>
      <c r="K37" s="1220"/>
      <c r="L37" s="876"/>
      <c r="M37" s="1221" t="n">
        <v>45610</v>
      </c>
      <c r="N37" s="876" t="n">
        <v>45611</v>
      </c>
      <c r="O37" s="1221" t="n">
        <v>45611</v>
      </c>
      <c r="P37" s="876" t="n">
        <v>45611</v>
      </c>
      <c r="Q37" s="1220"/>
      <c r="R37" s="1222"/>
      <c r="S37" s="1223" t="n">
        <v>45619</v>
      </c>
      <c r="T37" s="1224" t="n">
        <v>45620</v>
      </c>
      <c r="U37" s="1223" t="n">
        <v>45622</v>
      </c>
      <c r="V37" s="1224"/>
      <c r="W37" s="1223"/>
      <c r="X37" s="1225"/>
      <c r="Y37" s="225"/>
    </row>
    <row r="38" customFormat="false" ht="19.9" hidden="false" customHeight="true" outlineLevel="0" collapsed="false">
      <c r="B38" s="200" t="n">
        <v>46</v>
      </c>
      <c r="C38" s="1180" t="s">
        <v>464</v>
      </c>
      <c r="D38" s="1181" t="n">
        <v>446</v>
      </c>
      <c r="E38" s="1182" t="s">
        <v>427</v>
      </c>
      <c r="F38" s="1182" t="s">
        <v>428</v>
      </c>
      <c r="G38" s="1183"/>
      <c r="H38" s="1184"/>
      <c r="I38" s="1185" t="n">
        <v>45611</v>
      </c>
      <c r="J38" s="1186" t="n">
        <v>45611</v>
      </c>
      <c r="K38" s="1187" t="n">
        <v>45612</v>
      </c>
      <c r="L38" s="1186" t="n">
        <v>45613</v>
      </c>
      <c r="M38" s="1187" t="n">
        <v>45613</v>
      </c>
      <c r="N38" s="1186" t="n">
        <v>45614</v>
      </c>
      <c r="O38" s="1187" t="n">
        <v>45614</v>
      </c>
      <c r="P38" s="1186" t="n">
        <v>45614</v>
      </c>
      <c r="Q38" s="1188"/>
      <c r="R38" s="1189"/>
      <c r="S38" s="1190"/>
      <c r="T38" s="1191"/>
      <c r="U38" s="1190"/>
      <c r="V38" s="1191" t="n">
        <v>45627</v>
      </c>
      <c r="W38" s="1190"/>
      <c r="X38" s="1192"/>
      <c r="Y38" s="225"/>
    </row>
    <row r="39" s="226" customFormat="true" ht="19.9" hidden="false" customHeight="true" outlineLevel="0" collapsed="false">
      <c r="B39" s="200" t="n">
        <v>47</v>
      </c>
      <c r="C39" s="1193" t="s">
        <v>456</v>
      </c>
      <c r="D39" s="134" t="n">
        <v>2430</v>
      </c>
      <c r="E39" s="1194" t="s">
        <v>363</v>
      </c>
      <c r="F39" s="1194" t="s">
        <v>433</v>
      </c>
      <c r="G39" s="1195"/>
      <c r="H39" s="1196"/>
      <c r="I39" s="1197"/>
      <c r="J39" s="1196"/>
      <c r="K39" s="1198"/>
      <c r="L39" s="137"/>
      <c r="M39" s="1198" t="n">
        <v>45614</v>
      </c>
      <c r="N39" s="137" t="n">
        <v>45615</v>
      </c>
      <c r="O39" s="1198" t="n">
        <v>45615</v>
      </c>
      <c r="P39" s="137" t="n">
        <v>45615</v>
      </c>
      <c r="Q39" s="1199"/>
      <c r="R39" s="1200"/>
      <c r="S39" s="1203" t="n">
        <v>45621</v>
      </c>
      <c r="T39" s="1202"/>
      <c r="U39" s="1203"/>
      <c r="V39" s="1202" t="n">
        <v>45625</v>
      </c>
      <c r="W39" s="1203"/>
      <c r="X39" s="1204"/>
      <c r="Y39" s="250"/>
    </row>
    <row r="40" customFormat="false" ht="19.9" hidden="false" customHeight="true" outlineLevel="0" collapsed="false">
      <c r="B40" s="200" t="n">
        <v>47</v>
      </c>
      <c r="C40" s="1193" t="s">
        <v>304</v>
      </c>
      <c r="D40" s="134" t="n">
        <v>2447</v>
      </c>
      <c r="E40" s="1194" t="s">
        <v>437</v>
      </c>
      <c r="F40" s="1194" t="s">
        <v>438</v>
      </c>
      <c r="G40" s="1206" t="n">
        <v>45616</v>
      </c>
      <c r="H40" s="137" t="n">
        <v>45616</v>
      </c>
      <c r="I40" s="136" t="n">
        <v>45616</v>
      </c>
      <c r="J40" s="137" t="n">
        <v>45617</v>
      </c>
      <c r="K40" s="1207"/>
      <c r="L40" s="1208"/>
      <c r="M40" s="1209"/>
      <c r="N40" s="137"/>
      <c r="O40" s="1210"/>
      <c r="P40" s="137"/>
      <c r="Q40" s="1207"/>
      <c r="R40" s="1211"/>
      <c r="S40" s="1203" t="n">
        <v>45622</v>
      </c>
      <c r="T40" s="1202" t="n">
        <v>45624</v>
      </c>
      <c r="U40" s="1203" t="n">
        <v>45627</v>
      </c>
      <c r="V40" s="1202"/>
      <c r="W40" s="1203"/>
      <c r="X40" s="1204"/>
      <c r="Y40" s="225"/>
    </row>
    <row r="41" s="226" customFormat="true" ht="19.9" hidden="false" customHeight="true" outlineLevel="0" collapsed="false">
      <c r="B41" s="200" t="n">
        <v>47</v>
      </c>
      <c r="C41" s="1193" t="s">
        <v>375</v>
      </c>
      <c r="D41" s="134" t="n">
        <v>2446</v>
      </c>
      <c r="E41" s="1194" t="s">
        <v>81</v>
      </c>
      <c r="F41" s="1194" t="s">
        <v>359</v>
      </c>
      <c r="G41" s="1195"/>
      <c r="H41" s="1196"/>
      <c r="I41" s="1197"/>
      <c r="J41" s="1196"/>
      <c r="K41" s="1198"/>
      <c r="L41" s="137"/>
      <c r="M41" s="1198" t="n">
        <v>45617</v>
      </c>
      <c r="N41" s="137" t="n">
        <v>45618</v>
      </c>
      <c r="O41" s="1198" t="n">
        <v>45618</v>
      </c>
      <c r="P41" s="137" t="n">
        <v>45618</v>
      </c>
      <c r="Q41" s="1198" t="n">
        <v>45616</v>
      </c>
      <c r="R41" s="1212" t="n">
        <v>45616</v>
      </c>
      <c r="S41" s="1213"/>
      <c r="T41" s="1202"/>
      <c r="U41" s="1213"/>
      <c r="V41" s="1226" t="n">
        <v>45636</v>
      </c>
      <c r="W41" s="1203" t="n">
        <v>45630</v>
      </c>
      <c r="X41" s="1204" t="n">
        <v>45631</v>
      </c>
      <c r="Y41" s="225"/>
    </row>
    <row r="42" customFormat="false" ht="19.9" hidden="false" customHeight="true" outlineLevel="0" collapsed="false">
      <c r="B42" s="200" t="n">
        <v>47</v>
      </c>
      <c r="C42" s="869" t="s">
        <v>457</v>
      </c>
      <c r="D42" s="1215" t="n">
        <v>2447</v>
      </c>
      <c r="E42" s="1216" t="s">
        <v>437</v>
      </c>
      <c r="F42" s="1216" t="s">
        <v>443</v>
      </c>
      <c r="G42" s="1217"/>
      <c r="H42" s="1218"/>
      <c r="I42" s="1219"/>
      <c r="J42" s="1218"/>
      <c r="K42" s="1220"/>
      <c r="L42" s="876"/>
      <c r="M42" s="1221" t="n">
        <v>45617</v>
      </c>
      <c r="N42" s="876" t="n">
        <v>45618</v>
      </c>
      <c r="O42" s="1221" t="n">
        <v>45618</v>
      </c>
      <c r="P42" s="876" t="n">
        <v>45618</v>
      </c>
      <c r="Q42" s="1220"/>
      <c r="R42" s="1222"/>
      <c r="S42" s="1223" t="n">
        <v>45626</v>
      </c>
      <c r="T42" s="1224" t="n">
        <v>45627</v>
      </c>
      <c r="U42" s="1223" t="n">
        <v>45629</v>
      </c>
      <c r="V42" s="1224"/>
      <c r="W42" s="1223"/>
      <c r="X42" s="1225"/>
      <c r="Y42" s="225"/>
    </row>
    <row r="43" customFormat="false" ht="19.9" hidden="false" customHeight="true" outlineLevel="0" collapsed="false">
      <c r="B43" s="200" t="n">
        <v>47</v>
      </c>
      <c r="C43" s="1180" t="s">
        <v>465</v>
      </c>
      <c r="D43" s="1181" t="n">
        <v>447</v>
      </c>
      <c r="E43" s="1182" t="s">
        <v>427</v>
      </c>
      <c r="F43" s="1182" t="s">
        <v>428</v>
      </c>
      <c r="G43" s="1183"/>
      <c r="H43" s="1184"/>
      <c r="I43" s="1185" t="n">
        <v>45618</v>
      </c>
      <c r="J43" s="1186" t="n">
        <v>45618</v>
      </c>
      <c r="K43" s="1187" t="n">
        <v>45619</v>
      </c>
      <c r="L43" s="1186" t="n">
        <v>45620</v>
      </c>
      <c r="M43" s="1187" t="n">
        <v>45620</v>
      </c>
      <c r="N43" s="1186" t="n">
        <v>45621</v>
      </c>
      <c r="O43" s="1187" t="n">
        <v>45621</v>
      </c>
      <c r="P43" s="1186" t="n">
        <v>45621</v>
      </c>
      <c r="Q43" s="1188"/>
      <c r="R43" s="1189"/>
      <c r="S43" s="1190"/>
      <c r="T43" s="1191"/>
      <c r="U43" s="1190"/>
      <c r="V43" s="1191" t="n">
        <v>45634</v>
      </c>
      <c r="W43" s="1190"/>
      <c r="X43" s="1192"/>
      <c r="Y43" s="225"/>
    </row>
    <row r="44" s="226" customFormat="true" ht="19.9" hidden="false" customHeight="true" outlineLevel="0" collapsed="false">
      <c r="B44" s="200" t="n">
        <v>48</v>
      </c>
      <c r="C44" s="1193" t="s">
        <v>459</v>
      </c>
      <c r="D44" s="134" t="n">
        <v>2447</v>
      </c>
      <c r="E44" s="1194" t="s">
        <v>81</v>
      </c>
      <c r="F44" s="1194" t="s">
        <v>433</v>
      </c>
      <c r="G44" s="1195"/>
      <c r="H44" s="1196"/>
      <c r="I44" s="1197"/>
      <c r="J44" s="1196"/>
      <c r="K44" s="1198"/>
      <c r="L44" s="137"/>
      <c r="M44" s="1198" t="n">
        <v>45621</v>
      </c>
      <c r="N44" s="137" t="n">
        <v>45622</v>
      </c>
      <c r="O44" s="1198" t="n">
        <v>45622</v>
      </c>
      <c r="P44" s="137" t="n">
        <v>45622</v>
      </c>
      <c r="Q44" s="1199"/>
      <c r="R44" s="1200"/>
      <c r="S44" s="1203" t="n">
        <v>45628</v>
      </c>
      <c r="T44" s="1202"/>
      <c r="U44" s="1203"/>
      <c r="V44" s="1202" t="n">
        <v>45632</v>
      </c>
      <c r="W44" s="1203"/>
      <c r="X44" s="1204"/>
      <c r="Y44" s="250"/>
    </row>
    <row r="45" customFormat="false" ht="19.9" hidden="false" customHeight="true" outlineLevel="0" collapsed="false">
      <c r="B45" s="200" t="n">
        <v>48</v>
      </c>
      <c r="C45" s="1193" t="s">
        <v>307</v>
      </c>
      <c r="D45" s="134" t="n">
        <v>2448</v>
      </c>
      <c r="E45" s="1194" t="s">
        <v>437</v>
      </c>
      <c r="F45" s="1194" t="s">
        <v>438</v>
      </c>
      <c r="G45" s="1206" t="n">
        <v>45623</v>
      </c>
      <c r="H45" s="137" t="n">
        <v>45623</v>
      </c>
      <c r="I45" s="136" t="n">
        <v>45623</v>
      </c>
      <c r="J45" s="137" t="n">
        <v>45624</v>
      </c>
      <c r="K45" s="1207"/>
      <c r="L45" s="1208"/>
      <c r="M45" s="1209"/>
      <c r="N45" s="137"/>
      <c r="O45" s="1210"/>
      <c r="P45" s="137"/>
      <c r="Q45" s="1207"/>
      <c r="R45" s="1211"/>
      <c r="S45" s="1203" t="n">
        <v>45629</v>
      </c>
      <c r="T45" s="1202" t="n">
        <v>45631</v>
      </c>
      <c r="U45" s="1203" t="n">
        <v>45634</v>
      </c>
      <c r="V45" s="1202"/>
      <c r="W45" s="1203"/>
      <c r="X45" s="1204"/>
      <c r="Y45" s="225"/>
    </row>
    <row r="46" s="226" customFormat="true" ht="19.9" hidden="false" customHeight="true" outlineLevel="0" collapsed="false">
      <c r="B46" s="200" t="n">
        <v>48</v>
      </c>
      <c r="C46" s="1193" t="s">
        <v>369</v>
      </c>
      <c r="D46" s="134" t="n">
        <v>2424</v>
      </c>
      <c r="E46" s="1194" t="s">
        <v>363</v>
      </c>
      <c r="F46" s="1194" t="s">
        <v>359</v>
      </c>
      <c r="G46" s="1195"/>
      <c r="H46" s="1196"/>
      <c r="I46" s="1197"/>
      <c r="J46" s="1196"/>
      <c r="K46" s="1198"/>
      <c r="L46" s="137"/>
      <c r="M46" s="1198" t="n">
        <v>45624</v>
      </c>
      <c r="N46" s="137" t="n">
        <v>45625</v>
      </c>
      <c r="O46" s="1198" t="n">
        <v>45625</v>
      </c>
      <c r="P46" s="137" t="n">
        <v>45625</v>
      </c>
      <c r="Q46" s="1198" t="n">
        <v>45623</v>
      </c>
      <c r="R46" s="1212" t="n">
        <v>45623</v>
      </c>
      <c r="S46" s="1213"/>
      <c r="T46" s="1202"/>
      <c r="U46" s="1213"/>
      <c r="V46" s="1202" t="s">
        <v>442</v>
      </c>
      <c r="W46" s="1203" t="n">
        <v>45637</v>
      </c>
      <c r="X46" s="1204" t="n">
        <v>45638</v>
      </c>
      <c r="Y46" s="225"/>
    </row>
    <row r="47" customFormat="false" ht="19.9" hidden="false" customHeight="true" outlineLevel="0" collapsed="false">
      <c r="B47" s="200" t="n">
        <v>48</v>
      </c>
      <c r="C47" s="869" t="s">
        <v>460</v>
      </c>
      <c r="D47" s="1215" t="n">
        <v>2448</v>
      </c>
      <c r="E47" s="1216" t="s">
        <v>437</v>
      </c>
      <c r="F47" s="1216" t="s">
        <v>443</v>
      </c>
      <c r="G47" s="1217"/>
      <c r="H47" s="1218"/>
      <c r="I47" s="1219"/>
      <c r="J47" s="1218"/>
      <c r="K47" s="1220"/>
      <c r="L47" s="876"/>
      <c r="M47" s="1221" t="n">
        <v>45624</v>
      </c>
      <c r="N47" s="876" t="n">
        <v>45625</v>
      </c>
      <c r="O47" s="1221" t="n">
        <v>45625</v>
      </c>
      <c r="P47" s="876" t="n">
        <v>45625</v>
      </c>
      <c r="Q47" s="1220"/>
      <c r="R47" s="1222"/>
      <c r="S47" s="1223" t="n">
        <v>45633</v>
      </c>
      <c r="T47" s="1224" t="n">
        <v>45634</v>
      </c>
      <c r="U47" s="1223" t="n">
        <v>45636</v>
      </c>
      <c r="V47" s="1224"/>
      <c r="W47" s="1223"/>
      <c r="X47" s="1225"/>
      <c r="Y47" s="225"/>
    </row>
    <row r="48" customFormat="false" ht="19.9" hidden="false" customHeight="true" outlineLevel="0" collapsed="false">
      <c r="B48" s="200" t="n">
        <v>48</v>
      </c>
      <c r="C48" s="1180" t="s">
        <v>455</v>
      </c>
      <c r="D48" s="1181" t="n">
        <v>448</v>
      </c>
      <c r="E48" s="1182" t="s">
        <v>427</v>
      </c>
      <c r="F48" s="1182" t="s">
        <v>428</v>
      </c>
      <c r="G48" s="1183"/>
      <c r="H48" s="1184"/>
      <c r="I48" s="1185" t="n">
        <v>45625</v>
      </c>
      <c r="J48" s="1186" t="n">
        <v>45625</v>
      </c>
      <c r="K48" s="1187" t="n">
        <v>45626</v>
      </c>
      <c r="L48" s="1186" t="n">
        <v>45627</v>
      </c>
      <c r="M48" s="1187" t="n">
        <v>45627</v>
      </c>
      <c r="N48" s="1186" t="n">
        <v>45628</v>
      </c>
      <c r="O48" s="1187" t="n">
        <v>45628</v>
      </c>
      <c r="P48" s="1186" t="n">
        <v>45628</v>
      </c>
      <c r="Q48" s="1188"/>
      <c r="R48" s="1189"/>
      <c r="S48" s="1190"/>
      <c r="T48" s="1191"/>
      <c r="U48" s="1190"/>
      <c r="V48" s="1191" t="n">
        <v>45641</v>
      </c>
      <c r="W48" s="1190"/>
      <c r="X48" s="1192"/>
      <c r="Y48" s="225"/>
    </row>
    <row r="49" s="226" customFormat="true" ht="19.9" hidden="false" customHeight="true" outlineLevel="0" collapsed="false">
      <c r="B49" s="200" t="n">
        <v>49</v>
      </c>
      <c r="C49" s="1193" t="s">
        <v>462</v>
      </c>
      <c r="D49" s="134" t="n">
        <v>2431</v>
      </c>
      <c r="E49" s="1194" t="s">
        <v>434</v>
      </c>
      <c r="F49" s="1194" t="s">
        <v>433</v>
      </c>
      <c r="G49" s="1195"/>
      <c r="H49" s="1196"/>
      <c r="I49" s="1197"/>
      <c r="J49" s="1196"/>
      <c r="K49" s="1198"/>
      <c r="L49" s="137"/>
      <c r="M49" s="1198" t="n">
        <v>45628</v>
      </c>
      <c r="N49" s="137" t="n">
        <v>45629</v>
      </c>
      <c r="O49" s="1198" t="n">
        <v>45629</v>
      </c>
      <c r="P49" s="137" t="n">
        <v>45629</v>
      </c>
      <c r="Q49" s="1199"/>
      <c r="R49" s="1200"/>
      <c r="S49" s="1203" t="n">
        <v>45635</v>
      </c>
      <c r="T49" s="1202"/>
      <c r="U49" s="1203"/>
      <c r="V49" s="1202" t="n">
        <v>45639</v>
      </c>
      <c r="W49" s="1203"/>
      <c r="X49" s="1204"/>
      <c r="Y49" s="250"/>
    </row>
    <row r="50" customFormat="false" ht="19.9" hidden="false" customHeight="true" outlineLevel="0" collapsed="false">
      <c r="B50" s="200" t="n">
        <v>49</v>
      </c>
      <c r="C50" s="1193" t="s">
        <v>308</v>
      </c>
      <c r="D50" s="134" t="n">
        <v>2449</v>
      </c>
      <c r="E50" s="1194" t="s">
        <v>437</v>
      </c>
      <c r="F50" s="1194" t="s">
        <v>438</v>
      </c>
      <c r="G50" s="1206" t="n">
        <v>45630</v>
      </c>
      <c r="H50" s="137" t="n">
        <v>45630</v>
      </c>
      <c r="I50" s="136" t="n">
        <v>45630</v>
      </c>
      <c r="J50" s="137" t="n">
        <v>45631</v>
      </c>
      <c r="K50" s="1207"/>
      <c r="L50" s="1208"/>
      <c r="M50" s="1209"/>
      <c r="N50" s="137"/>
      <c r="O50" s="1210"/>
      <c r="P50" s="137"/>
      <c r="Q50" s="1207"/>
      <c r="R50" s="1211"/>
      <c r="S50" s="1203" t="n">
        <v>45636</v>
      </c>
      <c r="T50" s="1202" t="n">
        <v>45638</v>
      </c>
      <c r="U50" s="1203" t="n">
        <v>45641</v>
      </c>
      <c r="V50" s="1202"/>
      <c r="W50" s="1203"/>
      <c r="X50" s="1204"/>
      <c r="Y50" s="225"/>
    </row>
    <row r="51" s="226" customFormat="true" ht="19.9" hidden="false" customHeight="true" outlineLevel="0" collapsed="false">
      <c r="B51" s="200" t="n">
        <v>49</v>
      </c>
      <c r="C51" s="1193" t="s">
        <v>372</v>
      </c>
      <c r="D51" s="134" t="n">
        <v>2448</v>
      </c>
      <c r="E51" s="1194" t="s">
        <v>81</v>
      </c>
      <c r="F51" s="1194" t="s">
        <v>359</v>
      </c>
      <c r="G51" s="1195"/>
      <c r="H51" s="1196"/>
      <c r="I51" s="1197"/>
      <c r="J51" s="1196"/>
      <c r="K51" s="1198"/>
      <c r="L51" s="137"/>
      <c r="M51" s="1198" t="n">
        <v>45631</v>
      </c>
      <c r="N51" s="137" t="n">
        <v>45632</v>
      </c>
      <c r="O51" s="1198" t="n">
        <v>45632</v>
      </c>
      <c r="P51" s="137" t="n">
        <v>45632</v>
      </c>
      <c r="Q51" s="1198" t="n">
        <v>45630</v>
      </c>
      <c r="R51" s="1212" t="n">
        <v>45630</v>
      </c>
      <c r="S51" s="1213"/>
      <c r="T51" s="1202"/>
      <c r="U51" s="1213"/>
      <c r="V51" s="1226" t="n">
        <v>45650</v>
      </c>
      <c r="W51" s="1203" t="n">
        <v>45644</v>
      </c>
      <c r="X51" s="1204" t="n">
        <v>45645</v>
      </c>
      <c r="Y51" s="225"/>
    </row>
    <row r="52" customFormat="false" ht="19.9" hidden="false" customHeight="true" outlineLevel="0" collapsed="false">
      <c r="B52" s="200" t="n">
        <v>49</v>
      </c>
      <c r="C52" s="869" t="s">
        <v>463</v>
      </c>
      <c r="D52" s="1215" t="n">
        <v>2449</v>
      </c>
      <c r="E52" s="1216" t="s">
        <v>437</v>
      </c>
      <c r="F52" s="1216" t="s">
        <v>443</v>
      </c>
      <c r="G52" s="1217"/>
      <c r="H52" s="1218"/>
      <c r="I52" s="1219"/>
      <c r="J52" s="1218"/>
      <c r="K52" s="1220"/>
      <c r="L52" s="876"/>
      <c r="M52" s="1221" t="n">
        <v>45631</v>
      </c>
      <c r="N52" s="876" t="n">
        <v>45632</v>
      </c>
      <c r="O52" s="1221" t="n">
        <v>45632</v>
      </c>
      <c r="P52" s="876" t="n">
        <v>45632</v>
      </c>
      <c r="Q52" s="1220"/>
      <c r="R52" s="1222"/>
      <c r="S52" s="1223" t="n">
        <v>45640</v>
      </c>
      <c r="T52" s="1224" t="n">
        <v>45641</v>
      </c>
      <c r="U52" s="1223" t="n">
        <v>45643</v>
      </c>
      <c r="V52" s="1224"/>
      <c r="W52" s="1223"/>
      <c r="X52" s="1225"/>
      <c r="Y52" s="225"/>
    </row>
    <row r="53" customFormat="false" ht="19.5" hidden="false" customHeight="true" outlineLevel="0" collapsed="false">
      <c r="C53" s="1227" t="s">
        <v>169</v>
      </c>
      <c r="D53" s="1228"/>
      <c r="E53" s="1228"/>
      <c r="F53" s="1228"/>
      <c r="G53" s="367"/>
      <c r="H53" s="367"/>
      <c r="I53" s="367"/>
      <c r="J53" s="367"/>
      <c r="K53" s="367"/>
      <c r="L53" s="367"/>
      <c r="M53" s="368"/>
      <c r="N53" s="368"/>
      <c r="O53" s="369"/>
      <c r="P53" s="369"/>
      <c r="Q53" s="369"/>
      <c r="R53" s="369"/>
      <c r="S53" s="370"/>
      <c r="T53" s="728"/>
      <c r="U53" s="728"/>
      <c r="V53" s="728"/>
      <c r="W53" s="728"/>
      <c r="X53" s="728"/>
      <c r="Y53" s="225"/>
    </row>
    <row r="54" customFormat="false" ht="19.5" hidden="false" customHeight="true" outlineLevel="0" collapsed="false">
      <c r="C54" s="1229" t="s">
        <v>466</v>
      </c>
      <c r="D54" s="372"/>
      <c r="E54" s="372"/>
      <c r="F54" s="372"/>
      <c r="G54" s="373"/>
      <c r="H54" s="373"/>
      <c r="I54" s="373"/>
      <c r="J54" s="373"/>
      <c r="K54" s="1230" t="s">
        <v>467</v>
      </c>
      <c r="L54" s="373"/>
      <c r="M54" s="1231"/>
      <c r="N54" s="1231"/>
      <c r="O54" s="225"/>
      <c r="P54" s="225"/>
      <c r="Q54" s="225"/>
      <c r="R54" s="225"/>
      <c r="S54" s="1232"/>
      <c r="T54" s="250"/>
      <c r="U54" s="250"/>
      <c r="V54" s="250"/>
      <c r="W54" s="250"/>
      <c r="X54" s="250"/>
      <c r="Y54" s="225"/>
    </row>
    <row r="55" customFormat="false" ht="18" hidden="false" customHeight="true" outlineLevel="0" collapsed="false">
      <c r="C55" s="1233" t="s">
        <v>468</v>
      </c>
      <c r="D55" s="935"/>
      <c r="E55" s="14"/>
      <c r="F55" s="14"/>
      <c r="G55" s="14"/>
      <c r="H55" s="14"/>
      <c r="I55" s="14"/>
      <c r="K55" s="1233" t="s">
        <v>469</v>
      </c>
      <c r="L55" s="14"/>
      <c r="M55" s="399"/>
      <c r="N55" s="399"/>
      <c r="O55" s="399"/>
    </row>
    <row r="56" customFormat="false" ht="18" hidden="false" customHeight="true" outlineLevel="0" collapsed="false">
      <c r="C56" s="1233" t="s">
        <v>470</v>
      </c>
      <c r="D56" s="930"/>
      <c r="E56" s="14"/>
      <c r="F56" s="14"/>
      <c r="G56" s="14"/>
      <c r="H56" s="14"/>
      <c r="I56" s="14"/>
      <c r="K56" s="1233" t="s">
        <v>471</v>
      </c>
      <c r="L56" s="14"/>
      <c r="M56" s="399"/>
      <c r="N56" s="399"/>
      <c r="O56" s="399"/>
    </row>
    <row r="57" customFormat="false" ht="18" hidden="false" customHeight="true" outlineLevel="0" collapsed="false">
      <c r="C57" s="1233" t="s">
        <v>472</v>
      </c>
      <c r="D57" s="14"/>
      <c r="E57" s="14"/>
      <c r="F57" s="14"/>
      <c r="G57" s="14"/>
      <c r="H57" s="14"/>
      <c r="I57" s="14"/>
      <c r="K57" s="1233" t="s">
        <v>473</v>
      </c>
      <c r="L57" s="14"/>
      <c r="M57" s="399"/>
      <c r="N57" s="399"/>
      <c r="O57" s="399"/>
    </row>
    <row r="58" customFormat="false" ht="18" hidden="false" customHeight="true" outlineLevel="0" collapsed="false">
      <c r="C58" s="1234" t="s">
        <v>474</v>
      </c>
      <c r="D58" s="935"/>
      <c r="E58" s="14"/>
      <c r="F58" s="14"/>
      <c r="G58" s="14"/>
      <c r="H58" s="14"/>
      <c r="I58" s="14"/>
      <c r="K58" s="1234" t="s">
        <v>475</v>
      </c>
      <c r="L58" s="14"/>
      <c r="M58" s="399"/>
      <c r="N58" s="399"/>
      <c r="O58" s="399"/>
    </row>
    <row r="59" customFormat="false" ht="18" hidden="false" customHeight="true" outlineLevel="0" collapsed="false">
      <c r="C59" s="1234" t="s">
        <v>476</v>
      </c>
      <c r="D59" s="935"/>
      <c r="E59" s="14"/>
      <c r="F59" s="14"/>
      <c r="G59" s="14"/>
      <c r="H59" s="14"/>
      <c r="I59" s="14"/>
      <c r="K59" s="947" t="s">
        <v>477</v>
      </c>
      <c r="L59" s="14"/>
      <c r="M59" s="399"/>
      <c r="N59" s="399"/>
      <c r="O59" s="399"/>
    </row>
    <row r="60" customFormat="false" ht="18" hidden="false" customHeight="true" outlineLevel="0" collapsed="false">
      <c r="C60" s="1234" t="s">
        <v>478</v>
      </c>
      <c r="D60" s="14"/>
      <c r="E60" s="14"/>
      <c r="F60" s="14"/>
      <c r="G60" s="14"/>
      <c r="H60" s="14"/>
      <c r="I60" s="14"/>
      <c r="K60" s="1234" t="s">
        <v>479</v>
      </c>
      <c r="L60" s="14"/>
      <c r="M60" s="399"/>
      <c r="N60" s="399"/>
      <c r="O60" s="399"/>
    </row>
    <row r="61" customFormat="false" ht="18" hidden="false" customHeight="true" outlineLevel="0" collapsed="false">
      <c r="K61" s="947" t="s">
        <v>480</v>
      </c>
      <c r="L61" s="14"/>
      <c r="M61" s="399"/>
      <c r="N61" s="399"/>
      <c r="O61" s="399"/>
    </row>
    <row r="62" customFormat="false" ht="18" hidden="false" customHeight="true" outlineLevel="0" collapsed="false">
      <c r="K62" s="1234" t="s">
        <v>481</v>
      </c>
      <c r="L62" s="14"/>
    </row>
  </sheetData>
  <mergeCells count="27">
    <mergeCell ref="G2:W2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F11:F13"/>
    <mergeCell ref="F15:F16"/>
    <mergeCell ref="K18:L18"/>
    <mergeCell ref="M18:N18"/>
    <mergeCell ref="O18:P18"/>
    <mergeCell ref="M19:N19"/>
    <mergeCell ref="O19:P19"/>
    <mergeCell ref="G20:H20"/>
    <mergeCell ref="I20:J20"/>
    <mergeCell ref="M21:N21"/>
    <mergeCell ref="O21:P21"/>
    <mergeCell ref="Q21:R21"/>
    <mergeCell ref="M22:N22"/>
    <mergeCell ref="O22:P22"/>
  </mergeCells>
  <conditionalFormatting sqref="C10:X11 C12:E13 G12:X13 C14:X15 C16:E16 G16:X16 C17:X52">
    <cfRule type="expression" priority="2" aboveAverage="0" equalAverage="0" bottom="0" percent="0" rank="0" text="" dxfId="17">
      <formula>MOD(ROW(),2)=0</formula>
    </cfRule>
    <cfRule type="expression" priority="3" aboveAverage="0" equalAverage="0" bottom="0" percent="0" rank="0" text="" dxfId="18">
      <formula>MOD(ROW(),2)=0</formula>
    </cfRule>
  </conditionalFormatting>
  <printOptions headings="false" gridLines="false" gridLinesSet="true" horizontalCentered="true" verticalCentered="true"/>
  <pageMargins left="0.236111111111111" right="0.236111111111111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66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17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36"/>
    <col collapsed="false" customWidth="true" hidden="false" outlineLevel="0" max="3" min="3" style="0" width="30.99"/>
    <col collapsed="false" customWidth="true" hidden="false" outlineLevel="0" max="4" min="4" style="2" width="10.12"/>
    <col collapsed="false" customWidth="true" hidden="false" outlineLevel="0" max="5" min="5" style="0" width="11.49"/>
    <col collapsed="false" customWidth="true" hidden="false" outlineLevel="0" max="6" min="6" style="0" width="9.49"/>
    <col collapsed="false" customWidth="true" hidden="false" outlineLevel="0" max="12" min="7" style="0" width="15.37"/>
    <col collapsed="false" customWidth="true" hidden="false" outlineLevel="0" max="13" min="13" style="0" width="11.37"/>
    <col collapsed="false" customWidth="true" hidden="false" outlineLevel="0" max="14" min="14" style="0" width="8.49"/>
    <col collapsed="false" customWidth="true" hidden="false" outlineLevel="0" max="15" min="15" style="0" width="11.37"/>
    <col collapsed="false" customWidth="true" hidden="false" outlineLevel="0" max="16" min="16" style="0" width="8.49"/>
    <col collapsed="false" customWidth="true" hidden="false" outlineLevel="0" max="17" min="17" style="0" width="11.37"/>
    <col collapsed="false" customWidth="true" hidden="false" outlineLevel="0" max="18" min="18" style="0" width="8.49"/>
    <col collapsed="false" customWidth="true" hidden="false" outlineLevel="0" max="19" min="19" style="0" width="11.37"/>
    <col collapsed="false" customWidth="true" hidden="false" outlineLevel="0" max="20" min="20" style="0" width="8.49"/>
    <col collapsed="false" customWidth="true" hidden="false" outlineLevel="0" max="21" min="21" style="0" width="11.37"/>
    <col collapsed="false" customWidth="true" hidden="false" outlineLevel="0" max="22" min="22" style="0" width="8.49"/>
    <col collapsed="false" customWidth="true" hidden="false" outlineLevel="0" max="23" min="23" style="0" width="11.37"/>
    <col collapsed="false" customWidth="true" hidden="false" outlineLevel="0" max="24" min="24" style="0" width="8.86"/>
    <col collapsed="false" customWidth="true" hidden="false" outlineLevel="0" max="25" min="25" style="0" width="3.49"/>
  </cols>
  <sheetData>
    <row r="2" customFormat="false" ht="29.25" hidden="false" customHeight="true" outlineLevel="0" collapsed="false">
      <c r="C2" s="1" t="s">
        <v>0</v>
      </c>
      <c r="F2" s="439"/>
      <c r="G2" s="1235" t="s">
        <v>1</v>
      </c>
      <c r="H2" s="1236"/>
      <c r="I2" s="1235"/>
      <c r="J2" s="1236"/>
      <c r="K2" s="1235"/>
      <c r="L2" s="1236"/>
      <c r="M2" s="1235"/>
      <c r="N2" s="1235"/>
      <c r="O2" s="1235"/>
      <c r="P2" s="1235"/>
      <c r="Q2" s="1235"/>
      <c r="R2" s="1235"/>
      <c r="S2" s="2"/>
      <c r="T2" s="2"/>
      <c r="U2" s="439"/>
      <c r="V2" s="439"/>
      <c r="W2" s="439"/>
      <c r="X2" s="747" t="n">
        <v>44</v>
      </c>
      <c r="Y2" s="5"/>
    </row>
    <row r="3" customFormat="false" ht="24.95" hidden="false" customHeight="true" outlineLevel="0" collapsed="false">
      <c r="C3" s="6" t="s">
        <v>2</v>
      </c>
      <c r="F3" s="7"/>
      <c r="H3" s="1040" t="s">
        <v>482</v>
      </c>
      <c r="J3" s="1043"/>
      <c r="K3" s="1041"/>
      <c r="L3" s="1043"/>
      <c r="M3" s="8"/>
      <c r="N3" s="8"/>
      <c r="O3" s="8"/>
      <c r="P3" s="8"/>
      <c r="Q3" s="8"/>
      <c r="R3" s="8"/>
      <c r="S3" s="2"/>
      <c r="T3" s="2"/>
      <c r="U3" s="10"/>
      <c r="V3" s="10"/>
      <c r="W3" s="1237" t="n">
        <v>45593</v>
      </c>
      <c r="X3" s="1237"/>
      <c r="Y3" s="12"/>
    </row>
    <row r="4" customFormat="false" ht="9" hidden="false" customHeight="true" outlineLevel="0" collapsed="false">
      <c r="C4" s="749"/>
      <c r="D4" s="749"/>
      <c r="E4" s="749"/>
      <c r="F4" s="749"/>
      <c r="G4" s="749"/>
      <c r="H4" s="749"/>
      <c r="I4" s="749"/>
      <c r="J4" s="749"/>
      <c r="K4" s="749"/>
      <c r="L4" s="749"/>
      <c r="M4" s="749"/>
      <c r="N4" s="749"/>
      <c r="O4" s="2"/>
      <c r="P4" s="2"/>
      <c r="Q4" s="57"/>
      <c r="R4" s="57"/>
      <c r="S4" s="749"/>
      <c r="T4" s="749"/>
      <c r="U4" s="749"/>
      <c r="V4" s="749"/>
      <c r="W4" s="2"/>
      <c r="X4" s="2"/>
      <c r="Y4" s="14"/>
    </row>
    <row r="5" customFormat="false" ht="12" hidden="false" customHeight="true" outlineLevel="0" collapsed="false">
      <c r="C5" s="16"/>
      <c r="D5" s="19"/>
      <c r="E5" s="19"/>
      <c r="F5" s="19"/>
      <c r="G5" s="1238"/>
      <c r="H5" s="1239"/>
      <c r="I5" s="1238"/>
      <c r="J5" s="1239"/>
      <c r="K5" s="1238"/>
      <c r="L5" s="1239"/>
      <c r="M5" s="28"/>
      <c r="N5" s="29"/>
      <c r="O5" s="752"/>
      <c r="P5" s="753"/>
      <c r="Q5" s="956"/>
      <c r="R5" s="1240"/>
      <c r="S5" s="752"/>
      <c r="T5" s="753"/>
      <c r="U5" s="752"/>
      <c r="V5" s="753"/>
      <c r="W5" s="29"/>
      <c r="X5" s="31"/>
      <c r="Y5" s="26"/>
    </row>
    <row r="6" customFormat="false" ht="52.9" hidden="false" customHeight="true" outlineLevel="0" collapsed="false">
      <c r="C6" s="65"/>
      <c r="D6" s="35"/>
      <c r="E6" s="35"/>
      <c r="F6" s="35"/>
      <c r="G6" s="1241" t="s">
        <v>417</v>
      </c>
      <c r="H6" s="1242" t="s">
        <v>416</v>
      </c>
      <c r="I6" s="1243" t="s">
        <v>415</v>
      </c>
      <c r="J6" s="1244" t="s">
        <v>414</v>
      </c>
      <c r="K6" s="1245" t="s">
        <v>483</v>
      </c>
      <c r="L6" s="1246" t="s">
        <v>484</v>
      </c>
      <c r="M6" s="958" t="s">
        <v>231</v>
      </c>
      <c r="N6" s="958"/>
      <c r="O6" s="759" t="s">
        <v>232</v>
      </c>
      <c r="P6" s="759"/>
      <c r="Q6" s="759" t="s">
        <v>233</v>
      </c>
      <c r="R6" s="759"/>
      <c r="S6" s="759" t="s">
        <v>9</v>
      </c>
      <c r="T6" s="759"/>
      <c r="U6" s="759" t="s">
        <v>7</v>
      </c>
      <c r="V6" s="759"/>
      <c r="W6" s="1247" t="s">
        <v>8</v>
      </c>
      <c r="X6" s="1247"/>
      <c r="Y6" s="43"/>
    </row>
    <row r="7" customFormat="false" ht="19.15" hidden="false" customHeight="true" outlineLevel="0" collapsed="false">
      <c r="C7" s="65"/>
      <c r="D7" s="35"/>
      <c r="E7" s="35"/>
      <c r="F7" s="35"/>
      <c r="G7" s="1248"/>
      <c r="H7" s="1249" t="s">
        <v>420</v>
      </c>
      <c r="I7" s="1248"/>
      <c r="J7" s="1249"/>
      <c r="K7" s="1248"/>
      <c r="L7" s="1249" t="s">
        <v>485</v>
      </c>
      <c r="M7" s="960" t="s">
        <v>236</v>
      </c>
      <c r="N7" s="960"/>
      <c r="O7" s="473" t="s">
        <v>237</v>
      </c>
      <c r="P7" s="473"/>
      <c r="Q7" s="473" t="s">
        <v>238</v>
      </c>
      <c r="R7" s="473"/>
      <c r="S7" s="473" t="s">
        <v>21</v>
      </c>
      <c r="T7" s="473"/>
      <c r="U7" s="473" t="s">
        <v>19</v>
      </c>
      <c r="V7" s="473"/>
      <c r="W7" s="1250" t="s">
        <v>20</v>
      </c>
      <c r="X7" s="1250"/>
      <c r="Y7" s="26"/>
    </row>
    <row r="8" customFormat="false" ht="19.15" hidden="false" customHeight="true" outlineLevel="0" collapsed="false">
      <c r="C8" s="65"/>
      <c r="D8" s="68"/>
      <c r="E8" s="35"/>
      <c r="F8" s="35"/>
      <c r="G8" s="1248" t="s">
        <v>426</v>
      </c>
      <c r="H8" s="1249" t="s">
        <v>486</v>
      </c>
      <c r="I8" s="1248" t="s">
        <v>424</v>
      </c>
      <c r="J8" s="1249" t="s">
        <v>423</v>
      </c>
      <c r="K8" s="1248" t="s">
        <v>487</v>
      </c>
      <c r="L8" s="1249" t="s">
        <v>488</v>
      </c>
      <c r="M8" s="1068"/>
      <c r="N8" s="749"/>
      <c r="O8" s="1251"/>
      <c r="P8" s="1252"/>
      <c r="Q8" s="1251"/>
      <c r="R8" s="1252"/>
      <c r="S8" s="1251"/>
      <c r="T8" s="1252"/>
      <c r="U8" s="1253"/>
      <c r="V8" s="1254"/>
      <c r="W8" s="749"/>
      <c r="X8" s="1255"/>
      <c r="Y8" s="95"/>
    </row>
    <row r="9" customFormat="false" ht="23.25" hidden="false" customHeight="true" outlineLevel="0" collapsed="false">
      <c r="C9" s="781" t="s">
        <v>348</v>
      </c>
      <c r="D9" s="782" t="s">
        <v>349</v>
      </c>
      <c r="E9" s="85" t="s">
        <v>57</v>
      </c>
      <c r="F9" s="85" t="s">
        <v>58</v>
      </c>
      <c r="G9" s="1256" t="s">
        <v>59</v>
      </c>
      <c r="H9" s="1257" t="s">
        <v>59</v>
      </c>
      <c r="I9" s="1256" t="s">
        <v>59</v>
      </c>
      <c r="J9" s="1257" t="s">
        <v>59</v>
      </c>
      <c r="K9" s="1256" t="s">
        <v>59</v>
      </c>
      <c r="L9" s="1257" t="s">
        <v>59</v>
      </c>
      <c r="M9" s="964" t="s">
        <v>60</v>
      </c>
      <c r="N9" s="788" t="s">
        <v>59</v>
      </c>
      <c r="O9" s="785" t="s">
        <v>60</v>
      </c>
      <c r="P9" s="1258" t="s">
        <v>59</v>
      </c>
      <c r="Q9" s="785" t="s">
        <v>60</v>
      </c>
      <c r="R9" s="1258" t="s">
        <v>59</v>
      </c>
      <c r="S9" s="785" t="s">
        <v>60</v>
      </c>
      <c r="T9" s="1258" t="s">
        <v>59</v>
      </c>
      <c r="U9" s="785" t="s">
        <v>60</v>
      </c>
      <c r="V9" s="1258" t="s">
        <v>59</v>
      </c>
      <c r="W9" s="1259" t="s">
        <v>60</v>
      </c>
      <c r="X9" s="1260" t="s">
        <v>59</v>
      </c>
      <c r="Y9" s="95"/>
    </row>
    <row r="10" customFormat="false" ht="21" hidden="false" customHeight="true" outlineLevel="0" collapsed="false">
      <c r="C10" s="966"/>
      <c r="D10" s="1005"/>
      <c r="E10" s="108" t="s">
        <v>427</v>
      </c>
      <c r="F10" s="108" t="s">
        <v>428</v>
      </c>
      <c r="G10" s="970"/>
      <c r="H10" s="1261" t="n">
        <v>45250</v>
      </c>
      <c r="I10" s="970"/>
      <c r="J10" s="1261"/>
      <c r="K10" s="970"/>
      <c r="L10" s="1261" t="n">
        <v>45256</v>
      </c>
      <c r="M10" s="1087"/>
      <c r="N10" s="1262"/>
      <c r="O10" s="1263" t="s">
        <v>429</v>
      </c>
      <c r="P10" s="1264" t="n">
        <v>45261</v>
      </c>
      <c r="Q10" s="1265" t="s">
        <v>430</v>
      </c>
      <c r="R10" s="1264" t="n">
        <v>45263</v>
      </c>
      <c r="S10" s="1266"/>
      <c r="T10" s="1267"/>
      <c r="U10" s="1268" t="s">
        <v>431</v>
      </c>
      <c r="V10" s="1264" t="n">
        <v>45264</v>
      </c>
      <c r="W10" s="1269" t="s">
        <v>432</v>
      </c>
      <c r="X10" s="1270" t="n">
        <v>45264</v>
      </c>
      <c r="Y10" s="95"/>
    </row>
    <row r="11" customFormat="false" ht="14.45" hidden="false" customHeight="true" outlineLevel="0" collapsed="false">
      <c r="C11" s="976"/>
      <c r="D11" s="1271"/>
      <c r="E11" s="836" t="s">
        <v>81</v>
      </c>
      <c r="F11" s="1272" t="s">
        <v>433</v>
      </c>
      <c r="G11" s="1273"/>
      <c r="H11" s="1274"/>
      <c r="I11" s="1273" t="n">
        <v>45255</v>
      </c>
      <c r="J11" s="1274"/>
      <c r="K11" s="1273"/>
      <c r="L11" s="1274"/>
      <c r="M11" s="1102"/>
      <c r="N11" s="1104"/>
      <c r="O11" s="1275"/>
      <c r="P11" s="1276"/>
      <c r="Q11" s="1277"/>
      <c r="R11" s="1278"/>
      <c r="S11" s="1279"/>
      <c r="T11" s="1280"/>
      <c r="U11" s="840" t="s">
        <v>366</v>
      </c>
      <c r="V11" s="1281" t="n">
        <v>45265</v>
      </c>
      <c r="W11" s="1282" t="s">
        <v>354</v>
      </c>
      <c r="X11" s="1283" t="n">
        <v>45265</v>
      </c>
      <c r="Y11" s="95"/>
    </row>
    <row r="12" customFormat="false" ht="14.45" hidden="false" customHeight="true" outlineLevel="0" collapsed="false">
      <c r="C12" s="976"/>
      <c r="D12" s="148"/>
      <c r="E12" s="1115" t="s">
        <v>434</v>
      </c>
      <c r="F12" s="698" t="s">
        <v>433</v>
      </c>
      <c r="G12" s="702"/>
      <c r="H12" s="703"/>
      <c r="I12" s="702" t="n">
        <v>45255</v>
      </c>
      <c r="J12" s="703"/>
      <c r="K12" s="702"/>
      <c r="L12" s="703"/>
      <c r="M12" s="986"/>
      <c r="N12" s="987"/>
      <c r="O12" s="989"/>
      <c r="P12" s="991"/>
      <c r="Q12" s="827"/>
      <c r="R12" s="1284"/>
      <c r="S12" s="1285"/>
      <c r="T12" s="1286"/>
      <c r="U12" s="1287" t="s">
        <v>435</v>
      </c>
      <c r="V12" s="1288" t="n">
        <v>45265</v>
      </c>
      <c r="W12" s="1289" t="s">
        <v>436</v>
      </c>
      <c r="X12" s="1290" t="n">
        <v>45265</v>
      </c>
      <c r="Y12" s="95"/>
    </row>
    <row r="13" customFormat="false" ht="14.45" hidden="false" customHeight="true" outlineLevel="0" collapsed="false">
      <c r="C13" s="976"/>
      <c r="D13" s="148"/>
      <c r="E13" s="811" t="s">
        <v>363</v>
      </c>
      <c r="F13" s="1291" t="s">
        <v>433</v>
      </c>
      <c r="G13" s="978"/>
      <c r="H13" s="1292"/>
      <c r="I13" s="978" t="n">
        <v>45255</v>
      </c>
      <c r="J13" s="1292"/>
      <c r="K13" s="978"/>
      <c r="L13" s="1292"/>
      <c r="M13" s="1125"/>
      <c r="N13" s="1127"/>
      <c r="O13" s="1293"/>
      <c r="P13" s="1294"/>
      <c r="Q13" s="1295"/>
      <c r="R13" s="1296"/>
      <c r="S13" s="817"/>
      <c r="T13" s="1297"/>
      <c r="U13" s="850" t="s">
        <v>366</v>
      </c>
      <c r="V13" s="1298" t="n">
        <v>45265</v>
      </c>
      <c r="W13" s="1299" t="s">
        <v>436</v>
      </c>
      <c r="X13" s="1300" t="n">
        <v>45265</v>
      </c>
      <c r="Y13" s="95"/>
    </row>
    <row r="14" customFormat="false" ht="14.45" hidden="false" customHeight="true" outlineLevel="0" collapsed="false">
      <c r="C14" s="976"/>
      <c r="D14" s="148"/>
      <c r="E14" s="698" t="s">
        <v>437</v>
      </c>
      <c r="F14" s="698" t="s">
        <v>438</v>
      </c>
      <c r="G14" s="702"/>
      <c r="H14" s="703"/>
      <c r="I14" s="702"/>
      <c r="J14" s="703" t="n">
        <v>45256</v>
      </c>
      <c r="K14" s="702" t="n">
        <v>45258</v>
      </c>
      <c r="L14" s="1301" t="s">
        <v>141</v>
      </c>
      <c r="M14" s="1137" t="s">
        <v>439</v>
      </c>
      <c r="N14" s="1147" t="n">
        <v>45266</v>
      </c>
      <c r="O14" s="1302" t="s">
        <v>440</v>
      </c>
      <c r="P14" s="1288" t="n">
        <v>45267</v>
      </c>
      <c r="Q14" s="1303"/>
      <c r="R14" s="1304"/>
      <c r="S14" s="1303"/>
      <c r="T14" s="1304"/>
      <c r="U14" s="1287"/>
      <c r="V14" s="1284"/>
      <c r="W14" s="1289"/>
      <c r="X14" s="1305"/>
      <c r="Y14" s="95"/>
    </row>
    <row r="15" customFormat="false" ht="14.45" hidden="false" customHeight="true" outlineLevel="0" collapsed="false">
      <c r="C15" s="976"/>
      <c r="D15" s="148"/>
      <c r="E15" s="836" t="s">
        <v>81</v>
      </c>
      <c r="F15" s="1272" t="s">
        <v>359</v>
      </c>
      <c r="G15" s="1273" t="n">
        <v>45255</v>
      </c>
      <c r="H15" s="1274" t="n">
        <v>45256</v>
      </c>
      <c r="I15" s="1273" t="n">
        <v>45259</v>
      </c>
      <c r="J15" s="1274"/>
      <c r="K15" s="1306" t="n">
        <v>45262</v>
      </c>
      <c r="L15" s="1274"/>
      <c r="M15" s="1102"/>
      <c r="N15" s="1104"/>
      <c r="O15" s="1275"/>
      <c r="P15" s="1276"/>
      <c r="Q15" s="840"/>
      <c r="R15" s="1278"/>
      <c r="S15" s="840" t="s">
        <v>362</v>
      </c>
      <c r="T15" s="1281" t="n">
        <v>45266</v>
      </c>
      <c r="U15" s="840" t="s">
        <v>360</v>
      </c>
      <c r="V15" s="1281" t="n">
        <v>45268</v>
      </c>
      <c r="W15" s="1282" t="s">
        <v>361</v>
      </c>
      <c r="X15" s="1283" t="n">
        <v>45268</v>
      </c>
      <c r="Y15" s="95"/>
    </row>
    <row r="16" customFormat="false" ht="14.45" hidden="false" customHeight="true" outlineLevel="0" collapsed="false">
      <c r="C16" s="976"/>
      <c r="D16" s="148"/>
      <c r="E16" s="811" t="s">
        <v>363</v>
      </c>
      <c r="F16" s="1291" t="s">
        <v>359</v>
      </c>
      <c r="G16" s="978" t="n">
        <v>45255</v>
      </c>
      <c r="H16" s="1292" t="n">
        <v>45256</v>
      </c>
      <c r="I16" s="978" t="n">
        <v>45259</v>
      </c>
      <c r="J16" s="1292"/>
      <c r="K16" s="1307" t="n">
        <v>45262</v>
      </c>
      <c r="L16" s="1308"/>
      <c r="M16" s="1125"/>
      <c r="N16" s="1127"/>
      <c r="O16" s="1293"/>
      <c r="P16" s="1294"/>
      <c r="Q16" s="850"/>
      <c r="R16" s="1296"/>
      <c r="S16" s="850" t="s">
        <v>362</v>
      </c>
      <c r="T16" s="1298" t="n">
        <v>45266</v>
      </c>
      <c r="U16" s="850" t="s">
        <v>360</v>
      </c>
      <c r="V16" s="1298" t="n">
        <v>45268</v>
      </c>
      <c r="W16" s="1299" t="s">
        <v>364</v>
      </c>
      <c r="X16" s="1300" t="n">
        <v>45268</v>
      </c>
      <c r="Y16" s="95"/>
    </row>
    <row r="17" customFormat="false" ht="14.45" hidden="false" customHeight="true" outlineLevel="0" collapsed="false">
      <c r="C17" s="174"/>
      <c r="D17" s="901"/>
      <c r="E17" s="1309" t="s">
        <v>437</v>
      </c>
      <c r="F17" s="1309" t="s">
        <v>443</v>
      </c>
      <c r="G17" s="1310"/>
      <c r="H17" s="1311"/>
      <c r="I17" s="1310"/>
      <c r="J17" s="1311" t="n">
        <v>45259</v>
      </c>
      <c r="K17" s="1312"/>
      <c r="L17" s="1313" t="n">
        <v>45261</v>
      </c>
      <c r="M17" s="1314"/>
      <c r="N17" s="181"/>
      <c r="O17" s="1315"/>
      <c r="P17" s="183"/>
      <c r="Q17" s="184"/>
      <c r="R17" s="1316"/>
      <c r="S17" s="184"/>
      <c r="T17" s="1316"/>
      <c r="U17" s="1317" t="s">
        <v>444</v>
      </c>
      <c r="V17" s="1318" t="n">
        <v>45268</v>
      </c>
      <c r="W17" s="1319" t="s">
        <v>445</v>
      </c>
      <c r="X17" s="1320" t="n">
        <v>45268</v>
      </c>
      <c r="Y17" s="95"/>
    </row>
    <row r="18" customFormat="false" ht="20.45" hidden="false" customHeight="true" outlineLevel="0" collapsed="false">
      <c r="B18" s="200" t="n">
        <v>43</v>
      </c>
      <c r="C18" s="1180" t="s">
        <v>455</v>
      </c>
      <c r="D18" s="1321" t="n">
        <v>441</v>
      </c>
      <c r="E18" s="1182" t="s">
        <v>427</v>
      </c>
      <c r="F18" s="1182" t="s">
        <v>428</v>
      </c>
      <c r="G18" s="1322"/>
      <c r="H18" s="1323" t="n">
        <v>45579</v>
      </c>
      <c r="I18" s="1322"/>
      <c r="J18" s="1323"/>
      <c r="K18" s="1322"/>
      <c r="L18" s="1323" t="n">
        <v>45585</v>
      </c>
      <c r="M18" s="1183"/>
      <c r="N18" s="1324"/>
      <c r="O18" s="1325" t="n">
        <v>45590</v>
      </c>
      <c r="P18" s="1326" t="n">
        <v>45590</v>
      </c>
      <c r="Q18" s="1325" t="n">
        <v>45591</v>
      </c>
      <c r="R18" s="1326" t="n">
        <v>45592</v>
      </c>
      <c r="S18" s="1327"/>
      <c r="T18" s="1328"/>
      <c r="U18" s="1325" t="n">
        <v>45592</v>
      </c>
      <c r="V18" s="1326" t="n">
        <v>45593</v>
      </c>
      <c r="W18" s="1185" t="n">
        <v>45593</v>
      </c>
      <c r="X18" s="1329" t="n">
        <v>45593</v>
      </c>
      <c r="Y18" s="225"/>
    </row>
    <row r="19" s="226" customFormat="true" ht="20.45" hidden="false" customHeight="true" outlineLevel="0" collapsed="false">
      <c r="B19" s="200" t="n">
        <v>44</v>
      </c>
      <c r="C19" s="1193" t="s">
        <v>456</v>
      </c>
      <c r="D19" s="1330" t="n">
        <v>2427</v>
      </c>
      <c r="E19" s="1194" t="s">
        <v>363</v>
      </c>
      <c r="F19" s="1194" t="s">
        <v>433</v>
      </c>
      <c r="G19" s="1331"/>
      <c r="H19" s="1332"/>
      <c r="I19" s="1331" t="n">
        <v>45584</v>
      </c>
      <c r="J19" s="1332"/>
      <c r="K19" s="1331"/>
      <c r="L19" s="1332"/>
      <c r="M19" s="1195"/>
      <c r="N19" s="1197"/>
      <c r="O19" s="1333"/>
      <c r="P19" s="1334"/>
      <c r="Q19" s="139"/>
      <c r="R19" s="1335"/>
      <c r="S19" s="1336"/>
      <c r="T19" s="1337"/>
      <c r="U19" s="139" t="n">
        <v>45593</v>
      </c>
      <c r="V19" s="1335" t="n">
        <v>45594</v>
      </c>
      <c r="W19" s="136" t="n">
        <v>45594</v>
      </c>
      <c r="X19" s="1338" t="n">
        <v>45594</v>
      </c>
      <c r="Y19" s="250"/>
    </row>
    <row r="20" customFormat="false" ht="20.45" hidden="false" customHeight="true" outlineLevel="0" collapsed="false">
      <c r="B20" s="200" t="n">
        <v>44</v>
      </c>
      <c r="C20" s="1214" t="s">
        <v>304</v>
      </c>
      <c r="D20" s="1339" t="n">
        <v>2440</v>
      </c>
      <c r="E20" s="1216" t="s">
        <v>437</v>
      </c>
      <c r="F20" s="1216" t="s">
        <v>438</v>
      </c>
      <c r="G20" s="873"/>
      <c r="H20" s="1340"/>
      <c r="I20" s="873"/>
      <c r="J20" s="1341" t="s">
        <v>489</v>
      </c>
      <c r="K20" s="1341"/>
      <c r="L20" s="1341"/>
      <c r="M20" s="1342" t="n">
        <v>45595</v>
      </c>
      <c r="N20" s="1343" t="n">
        <v>45595</v>
      </c>
      <c r="O20" s="875" t="n">
        <v>45595</v>
      </c>
      <c r="P20" s="1344" t="n">
        <v>45596</v>
      </c>
      <c r="Q20" s="878"/>
      <c r="R20" s="1345"/>
      <c r="S20" s="878"/>
      <c r="T20" s="1345"/>
      <c r="U20" s="1346"/>
      <c r="V20" s="1344"/>
      <c r="W20" s="1347"/>
      <c r="X20" s="1348"/>
      <c r="Y20" s="225"/>
    </row>
    <row r="21" customFormat="false" ht="20.45" hidden="false" customHeight="true" outlineLevel="0" collapsed="false">
      <c r="B21" s="200" t="n">
        <v>44</v>
      </c>
      <c r="C21" s="1349" t="s">
        <v>490</v>
      </c>
      <c r="D21" s="1350" t="n">
        <v>2441</v>
      </c>
      <c r="E21" s="1351" t="s">
        <v>437</v>
      </c>
      <c r="F21" s="1351" t="s">
        <v>438</v>
      </c>
      <c r="G21" s="1352"/>
      <c r="H21" s="1353"/>
      <c r="I21" s="1352"/>
      <c r="J21" s="1353" t="n">
        <v>45585</v>
      </c>
      <c r="K21" s="1352" t="s">
        <v>303</v>
      </c>
      <c r="L21" s="1353" t="n">
        <v>45588</v>
      </c>
      <c r="M21" s="1354" t="s">
        <v>491</v>
      </c>
      <c r="N21" s="1355"/>
      <c r="O21" s="1356"/>
      <c r="P21" s="1357"/>
      <c r="Q21" s="1358"/>
      <c r="R21" s="1359"/>
      <c r="S21" s="1358"/>
      <c r="T21" s="1359"/>
      <c r="U21" s="1360"/>
      <c r="V21" s="1361"/>
      <c r="W21" s="1362"/>
      <c r="X21" s="1363"/>
      <c r="Y21" s="225"/>
    </row>
    <row r="22" s="226" customFormat="true" ht="20.45" hidden="false" customHeight="true" outlineLevel="0" collapsed="false">
      <c r="B22" s="200" t="n">
        <v>44</v>
      </c>
      <c r="C22" s="1193" t="s">
        <v>369</v>
      </c>
      <c r="D22" s="1330" t="n">
        <v>2421</v>
      </c>
      <c r="E22" s="1194" t="s">
        <v>363</v>
      </c>
      <c r="F22" s="1194" t="s">
        <v>359</v>
      </c>
      <c r="G22" s="1331" t="n">
        <v>45584</v>
      </c>
      <c r="H22" s="1332" t="n">
        <v>45585</v>
      </c>
      <c r="I22" s="1331" t="n">
        <v>45588</v>
      </c>
      <c r="J22" s="1332"/>
      <c r="K22" s="1331" t="n">
        <v>45591</v>
      </c>
      <c r="L22" s="1332"/>
      <c r="M22" s="1195"/>
      <c r="N22" s="1197"/>
      <c r="O22" s="1333"/>
      <c r="P22" s="1334"/>
      <c r="Q22" s="139"/>
      <c r="R22" s="1335"/>
      <c r="S22" s="139" t="n">
        <v>45595</v>
      </c>
      <c r="T22" s="1335" t="n">
        <v>45595</v>
      </c>
      <c r="U22" s="139" t="n">
        <v>45596</v>
      </c>
      <c r="V22" s="1335" t="n">
        <v>45597</v>
      </c>
      <c r="W22" s="136" t="n">
        <v>45597</v>
      </c>
      <c r="X22" s="1338" t="n">
        <v>45597</v>
      </c>
      <c r="Y22" s="225"/>
    </row>
    <row r="23" customFormat="false" ht="20.45" hidden="false" customHeight="true" outlineLevel="0" collapsed="false">
      <c r="B23" s="200" t="n">
        <v>44</v>
      </c>
      <c r="C23" s="1214" t="s">
        <v>457</v>
      </c>
      <c r="D23" s="1364" t="n">
        <v>2441</v>
      </c>
      <c r="E23" s="1216" t="s">
        <v>437</v>
      </c>
      <c r="F23" s="1216" t="s">
        <v>443</v>
      </c>
      <c r="G23" s="873"/>
      <c r="H23" s="1340"/>
      <c r="I23" s="873"/>
      <c r="J23" s="1340" t="n">
        <v>45588</v>
      </c>
      <c r="K23" s="873"/>
      <c r="L23" s="1365" t="s">
        <v>303</v>
      </c>
      <c r="M23" s="1217"/>
      <c r="N23" s="1219"/>
      <c r="O23" s="1366"/>
      <c r="P23" s="1367"/>
      <c r="Q23" s="1346"/>
      <c r="R23" s="1344"/>
      <c r="S23" s="1346"/>
      <c r="T23" s="1344"/>
      <c r="U23" s="875" t="n">
        <v>45596</v>
      </c>
      <c r="V23" s="1344" t="n">
        <v>45597</v>
      </c>
      <c r="W23" s="1368" t="n">
        <v>45597</v>
      </c>
      <c r="X23" s="1348" t="n">
        <v>45597</v>
      </c>
      <c r="Y23" s="225"/>
    </row>
    <row r="24" customFormat="false" ht="20.45" hidden="false" customHeight="true" outlineLevel="0" collapsed="false">
      <c r="B24" s="200" t="n">
        <v>44</v>
      </c>
      <c r="C24" s="1180" t="s">
        <v>458</v>
      </c>
      <c r="D24" s="1321" t="n">
        <v>442</v>
      </c>
      <c r="E24" s="1182" t="s">
        <v>427</v>
      </c>
      <c r="F24" s="1182" t="s">
        <v>428</v>
      </c>
      <c r="G24" s="1322"/>
      <c r="H24" s="1323" t="n">
        <v>45586</v>
      </c>
      <c r="I24" s="1322"/>
      <c r="J24" s="1323"/>
      <c r="K24" s="1322"/>
      <c r="L24" s="1323" t="n">
        <v>45592</v>
      </c>
      <c r="M24" s="1183"/>
      <c r="N24" s="1324"/>
      <c r="O24" s="1325" t="n">
        <v>45597</v>
      </c>
      <c r="P24" s="1326" t="n">
        <v>45597</v>
      </c>
      <c r="Q24" s="1325" t="n">
        <v>45598</v>
      </c>
      <c r="R24" s="1326" t="n">
        <v>45599</v>
      </c>
      <c r="S24" s="1327"/>
      <c r="T24" s="1328"/>
      <c r="U24" s="1325" t="n">
        <v>45599</v>
      </c>
      <c r="V24" s="1326" t="n">
        <v>45600</v>
      </c>
      <c r="W24" s="1185" t="n">
        <v>45600</v>
      </c>
      <c r="X24" s="1329" t="n">
        <v>45600</v>
      </c>
      <c r="Y24" s="225"/>
    </row>
    <row r="25" s="226" customFormat="true" ht="20.45" hidden="false" customHeight="true" outlineLevel="0" collapsed="false">
      <c r="B25" s="200" t="n">
        <v>45</v>
      </c>
      <c r="C25" s="1193" t="s">
        <v>459</v>
      </c>
      <c r="D25" s="1330" t="n">
        <v>2441</v>
      </c>
      <c r="E25" s="1194" t="s">
        <v>81</v>
      </c>
      <c r="F25" s="1194" t="s">
        <v>433</v>
      </c>
      <c r="G25" s="1331"/>
      <c r="H25" s="1332"/>
      <c r="I25" s="1331" t="n">
        <v>45591</v>
      </c>
      <c r="J25" s="1332"/>
      <c r="K25" s="1331"/>
      <c r="L25" s="1332"/>
      <c r="M25" s="1195"/>
      <c r="N25" s="1197"/>
      <c r="O25" s="1333"/>
      <c r="P25" s="1334"/>
      <c r="Q25" s="139"/>
      <c r="R25" s="1335"/>
      <c r="S25" s="1336"/>
      <c r="T25" s="1337"/>
      <c r="U25" s="139" t="n">
        <v>45600</v>
      </c>
      <c r="V25" s="1335" t="n">
        <v>45601</v>
      </c>
      <c r="W25" s="136" t="n">
        <v>45601</v>
      </c>
      <c r="X25" s="1338" t="n">
        <v>45601</v>
      </c>
      <c r="Y25" s="250"/>
    </row>
    <row r="26" customFormat="false" ht="20.45" hidden="false" customHeight="true" outlineLevel="0" collapsed="false">
      <c r="B26" s="200" t="n">
        <v>45</v>
      </c>
      <c r="C26" s="1193" t="s">
        <v>307</v>
      </c>
      <c r="D26" s="1369" t="n">
        <v>2441</v>
      </c>
      <c r="E26" s="1194" t="s">
        <v>437</v>
      </c>
      <c r="F26" s="1194" t="s">
        <v>438</v>
      </c>
      <c r="G26" s="1331"/>
      <c r="H26" s="1332"/>
      <c r="I26" s="1331"/>
      <c r="J26" s="1332" t="n">
        <v>45592</v>
      </c>
      <c r="K26" s="1331" t="n">
        <v>45594</v>
      </c>
      <c r="L26" s="1332" t="n">
        <v>45595</v>
      </c>
      <c r="M26" s="1206" t="n">
        <v>45602</v>
      </c>
      <c r="N26" s="1370" t="n">
        <v>45602</v>
      </c>
      <c r="O26" s="139" t="n">
        <v>45602</v>
      </c>
      <c r="P26" s="1335" t="n">
        <v>45603</v>
      </c>
      <c r="Q26" s="539"/>
      <c r="R26" s="1371"/>
      <c r="S26" s="539"/>
      <c r="T26" s="1371"/>
      <c r="U26" s="1372"/>
      <c r="V26" s="1335"/>
      <c r="W26" s="1373"/>
      <c r="X26" s="1338"/>
      <c r="Y26" s="225"/>
    </row>
    <row r="27" s="226" customFormat="true" ht="20.45" hidden="false" customHeight="true" outlineLevel="0" collapsed="false">
      <c r="B27" s="200" t="n">
        <v>45</v>
      </c>
      <c r="C27" s="1193" t="s">
        <v>372</v>
      </c>
      <c r="D27" s="1330" t="n">
        <v>2440</v>
      </c>
      <c r="E27" s="1194" t="s">
        <v>81</v>
      </c>
      <c r="F27" s="1194" t="s">
        <v>359</v>
      </c>
      <c r="G27" s="1331" t="n">
        <v>45591</v>
      </c>
      <c r="H27" s="1332" t="n">
        <v>45592</v>
      </c>
      <c r="I27" s="1331" t="n">
        <v>45595</v>
      </c>
      <c r="J27" s="1332"/>
      <c r="K27" s="1331" t="n">
        <v>45598</v>
      </c>
      <c r="L27" s="1332"/>
      <c r="M27" s="1195"/>
      <c r="N27" s="1197"/>
      <c r="O27" s="1333"/>
      <c r="P27" s="1334"/>
      <c r="Q27" s="139"/>
      <c r="R27" s="1335"/>
      <c r="S27" s="139" t="n">
        <v>45602</v>
      </c>
      <c r="T27" s="1335" t="n">
        <v>45602</v>
      </c>
      <c r="U27" s="139" t="n">
        <v>45603</v>
      </c>
      <c r="V27" s="1335" t="n">
        <v>45604</v>
      </c>
      <c r="W27" s="136" t="n">
        <v>45604</v>
      </c>
      <c r="X27" s="1338" t="n">
        <v>45604</v>
      </c>
      <c r="Y27" s="225"/>
    </row>
    <row r="28" customFormat="false" ht="20.45" hidden="false" customHeight="true" outlineLevel="0" collapsed="false">
      <c r="B28" s="200" t="n">
        <v>45</v>
      </c>
      <c r="C28" s="1214" t="s">
        <v>460</v>
      </c>
      <c r="D28" s="1364" t="n">
        <v>2442</v>
      </c>
      <c r="E28" s="1216" t="s">
        <v>437</v>
      </c>
      <c r="F28" s="1216" t="s">
        <v>443</v>
      </c>
      <c r="G28" s="873"/>
      <c r="H28" s="1340"/>
      <c r="I28" s="873"/>
      <c r="J28" s="1340" t="n">
        <v>45595</v>
      </c>
      <c r="K28" s="873"/>
      <c r="L28" s="1340" t="n">
        <v>45597</v>
      </c>
      <c r="M28" s="1217"/>
      <c r="N28" s="1219"/>
      <c r="O28" s="1366"/>
      <c r="P28" s="1367"/>
      <c r="Q28" s="1346"/>
      <c r="R28" s="1344"/>
      <c r="S28" s="1346"/>
      <c r="T28" s="1344"/>
      <c r="U28" s="875" t="n">
        <v>45603</v>
      </c>
      <c r="V28" s="1344" t="n">
        <v>45604</v>
      </c>
      <c r="W28" s="1368" t="n">
        <v>45604</v>
      </c>
      <c r="X28" s="1348" t="n">
        <v>45604</v>
      </c>
      <c r="Y28" s="225"/>
    </row>
    <row r="29" customFormat="false" ht="20.45" hidden="false" customHeight="true" outlineLevel="0" collapsed="false">
      <c r="B29" s="200" t="n">
        <v>45</v>
      </c>
      <c r="C29" s="1180" t="s">
        <v>461</v>
      </c>
      <c r="D29" s="1321" t="n">
        <v>443</v>
      </c>
      <c r="E29" s="1182" t="s">
        <v>427</v>
      </c>
      <c r="F29" s="1182" t="s">
        <v>428</v>
      </c>
      <c r="G29" s="1322"/>
      <c r="H29" s="1323" t="n">
        <v>45593</v>
      </c>
      <c r="I29" s="1322"/>
      <c r="J29" s="1323"/>
      <c r="K29" s="1322"/>
      <c r="L29" s="1323" t="n">
        <v>45599</v>
      </c>
      <c r="M29" s="1183"/>
      <c r="N29" s="1324"/>
      <c r="O29" s="1325" t="n">
        <v>45604</v>
      </c>
      <c r="P29" s="1326" t="n">
        <v>45604</v>
      </c>
      <c r="Q29" s="1325" t="n">
        <v>45605</v>
      </c>
      <c r="R29" s="1326" t="n">
        <v>45606</v>
      </c>
      <c r="S29" s="1327"/>
      <c r="T29" s="1328"/>
      <c r="U29" s="1325" t="n">
        <v>45606</v>
      </c>
      <c r="V29" s="1326" t="n">
        <v>45607</v>
      </c>
      <c r="W29" s="1185" t="n">
        <v>45607</v>
      </c>
      <c r="X29" s="1329" t="n">
        <v>45607</v>
      </c>
      <c r="Y29" s="225"/>
    </row>
    <row r="30" s="226" customFormat="true" ht="20.45" hidden="false" customHeight="true" outlineLevel="0" collapsed="false">
      <c r="B30" s="200" t="n">
        <v>46</v>
      </c>
      <c r="C30" s="1193" t="s">
        <v>462</v>
      </c>
      <c r="D30" s="1330" t="n">
        <v>2428</v>
      </c>
      <c r="E30" s="1194" t="s">
        <v>434</v>
      </c>
      <c r="F30" s="1194" t="s">
        <v>433</v>
      </c>
      <c r="G30" s="1331"/>
      <c r="H30" s="1332"/>
      <c r="I30" s="1331" t="n">
        <v>45598</v>
      </c>
      <c r="J30" s="1332"/>
      <c r="K30" s="1331"/>
      <c r="L30" s="1332"/>
      <c r="M30" s="1195"/>
      <c r="N30" s="1197"/>
      <c r="O30" s="1333"/>
      <c r="P30" s="1334"/>
      <c r="Q30" s="139"/>
      <c r="R30" s="1335"/>
      <c r="S30" s="1336"/>
      <c r="T30" s="1337"/>
      <c r="U30" s="139" t="n">
        <v>45607</v>
      </c>
      <c r="V30" s="1335" t="n">
        <v>45608</v>
      </c>
      <c r="W30" s="136" t="n">
        <v>45608</v>
      </c>
      <c r="X30" s="1338" t="n">
        <v>45608</v>
      </c>
      <c r="Y30" s="250"/>
    </row>
    <row r="31" customFormat="false" ht="20.45" hidden="false" customHeight="true" outlineLevel="0" collapsed="false">
      <c r="B31" s="200" t="n">
        <v>46</v>
      </c>
      <c r="C31" s="1193" t="s">
        <v>308</v>
      </c>
      <c r="D31" s="1330" t="n">
        <v>2443</v>
      </c>
      <c r="E31" s="1194" t="s">
        <v>437</v>
      </c>
      <c r="F31" s="1194" t="s">
        <v>438</v>
      </c>
      <c r="G31" s="1331"/>
      <c r="H31" s="1332"/>
      <c r="I31" s="1331"/>
      <c r="J31" s="1332" t="n">
        <v>45599</v>
      </c>
      <c r="K31" s="1331" t="n">
        <v>45601</v>
      </c>
      <c r="L31" s="1374" t="s">
        <v>303</v>
      </c>
      <c r="M31" s="1206" t="n">
        <v>45609</v>
      </c>
      <c r="N31" s="1370" t="n">
        <v>45609</v>
      </c>
      <c r="O31" s="139" t="n">
        <v>45609</v>
      </c>
      <c r="P31" s="1335" t="n">
        <v>45610</v>
      </c>
      <c r="Q31" s="539"/>
      <c r="R31" s="1371"/>
      <c r="S31" s="539"/>
      <c r="T31" s="1371"/>
      <c r="U31" s="1372"/>
      <c r="V31" s="1335"/>
      <c r="W31" s="1373"/>
      <c r="X31" s="1338"/>
      <c r="Y31" s="225"/>
    </row>
    <row r="32" s="226" customFormat="true" ht="20.45" hidden="false" customHeight="true" outlineLevel="0" collapsed="false">
      <c r="B32" s="200" t="n">
        <v>46</v>
      </c>
      <c r="C32" s="1193" t="s">
        <v>374</v>
      </c>
      <c r="D32" s="1330" t="n">
        <v>2421</v>
      </c>
      <c r="E32" s="1194" t="s">
        <v>363</v>
      </c>
      <c r="F32" s="1194" t="s">
        <v>359</v>
      </c>
      <c r="G32" s="1331" t="n">
        <v>45598</v>
      </c>
      <c r="H32" s="1332" t="n">
        <v>45599</v>
      </c>
      <c r="I32" s="1331" t="n">
        <v>45602</v>
      </c>
      <c r="J32" s="1332"/>
      <c r="K32" s="1331" t="n">
        <v>45605</v>
      </c>
      <c r="L32" s="1332"/>
      <c r="M32" s="1195"/>
      <c r="N32" s="1197"/>
      <c r="O32" s="1333"/>
      <c r="P32" s="1334"/>
      <c r="Q32" s="139"/>
      <c r="R32" s="1335"/>
      <c r="S32" s="139" t="n">
        <v>45609</v>
      </c>
      <c r="T32" s="1335" t="n">
        <v>45609</v>
      </c>
      <c r="U32" s="139" t="n">
        <v>45610</v>
      </c>
      <c r="V32" s="1335" t="n">
        <v>45611</v>
      </c>
      <c r="W32" s="136" t="n">
        <v>45611</v>
      </c>
      <c r="X32" s="1338" t="n">
        <v>45611</v>
      </c>
      <c r="Y32" s="225"/>
    </row>
    <row r="33" customFormat="false" ht="20.45" hidden="false" customHeight="true" outlineLevel="0" collapsed="false">
      <c r="B33" s="200" t="n">
        <v>46</v>
      </c>
      <c r="C33" s="869" t="s">
        <v>463</v>
      </c>
      <c r="D33" s="1364" t="n">
        <v>2443</v>
      </c>
      <c r="E33" s="1216" t="s">
        <v>437</v>
      </c>
      <c r="F33" s="1216" t="s">
        <v>443</v>
      </c>
      <c r="G33" s="873"/>
      <c r="H33" s="1340"/>
      <c r="I33" s="873"/>
      <c r="J33" s="1340" t="n">
        <v>45602</v>
      </c>
      <c r="K33" s="873"/>
      <c r="L33" s="1340" t="n">
        <v>45604</v>
      </c>
      <c r="M33" s="1217"/>
      <c r="N33" s="1219"/>
      <c r="O33" s="1366"/>
      <c r="P33" s="1367"/>
      <c r="Q33" s="1346"/>
      <c r="R33" s="1344"/>
      <c r="S33" s="1346"/>
      <c r="T33" s="1344"/>
      <c r="U33" s="875" t="n">
        <v>45610</v>
      </c>
      <c r="V33" s="1344" t="n">
        <v>45611</v>
      </c>
      <c r="W33" s="1368" t="n">
        <v>45611</v>
      </c>
      <c r="X33" s="1348" t="n">
        <v>45611</v>
      </c>
      <c r="Y33" s="225"/>
    </row>
    <row r="34" customFormat="false" ht="20.45" hidden="false" customHeight="true" outlineLevel="0" collapsed="false">
      <c r="B34" s="200" t="n">
        <v>46</v>
      </c>
      <c r="C34" s="1180" t="s">
        <v>464</v>
      </c>
      <c r="D34" s="1321" t="n">
        <v>444</v>
      </c>
      <c r="E34" s="1182" t="s">
        <v>427</v>
      </c>
      <c r="F34" s="1182" t="s">
        <v>428</v>
      </c>
      <c r="G34" s="1322"/>
      <c r="H34" s="1323" t="n">
        <v>45600</v>
      </c>
      <c r="I34" s="1322"/>
      <c r="J34" s="1323"/>
      <c r="K34" s="1322"/>
      <c r="L34" s="1323" t="n">
        <v>45606</v>
      </c>
      <c r="M34" s="1183"/>
      <c r="N34" s="1324"/>
      <c r="O34" s="1325" t="n">
        <v>45611</v>
      </c>
      <c r="P34" s="1326" t="n">
        <v>45611</v>
      </c>
      <c r="Q34" s="1325" t="n">
        <v>45612</v>
      </c>
      <c r="R34" s="1326" t="n">
        <v>45613</v>
      </c>
      <c r="S34" s="1327"/>
      <c r="T34" s="1328"/>
      <c r="U34" s="1325" t="n">
        <v>45613</v>
      </c>
      <c r="V34" s="1326" t="n">
        <v>45614</v>
      </c>
      <c r="W34" s="1185" t="n">
        <v>45614</v>
      </c>
      <c r="X34" s="1329" t="n">
        <v>45614</v>
      </c>
      <c r="Y34" s="225"/>
    </row>
    <row r="35" s="226" customFormat="true" ht="20.45" hidden="false" customHeight="true" outlineLevel="0" collapsed="false">
      <c r="B35" s="200" t="n">
        <v>47</v>
      </c>
      <c r="C35" s="1193" t="s">
        <v>456</v>
      </c>
      <c r="D35" s="1330" t="n">
        <v>2429</v>
      </c>
      <c r="E35" s="1194" t="s">
        <v>363</v>
      </c>
      <c r="F35" s="1194" t="s">
        <v>433</v>
      </c>
      <c r="G35" s="1331"/>
      <c r="H35" s="1332"/>
      <c r="I35" s="1331" t="n">
        <v>45605</v>
      </c>
      <c r="J35" s="1332"/>
      <c r="K35" s="1331"/>
      <c r="L35" s="1332"/>
      <c r="M35" s="1195"/>
      <c r="N35" s="1197"/>
      <c r="O35" s="1333"/>
      <c r="P35" s="1334"/>
      <c r="Q35" s="139"/>
      <c r="R35" s="1335"/>
      <c r="S35" s="1336"/>
      <c r="T35" s="1337"/>
      <c r="U35" s="139" t="n">
        <v>45614</v>
      </c>
      <c r="V35" s="1335" t="n">
        <v>45615</v>
      </c>
      <c r="W35" s="136" t="n">
        <v>45615</v>
      </c>
      <c r="X35" s="1338" t="n">
        <v>45615</v>
      </c>
      <c r="Y35" s="250"/>
    </row>
    <row r="36" customFormat="false" ht="20.45" hidden="false" customHeight="true" outlineLevel="0" collapsed="false">
      <c r="B36" s="200" t="n">
        <v>47</v>
      </c>
      <c r="C36" s="1193" t="s">
        <v>304</v>
      </c>
      <c r="D36" s="1330" t="n">
        <v>2444</v>
      </c>
      <c r="E36" s="1194" t="s">
        <v>437</v>
      </c>
      <c r="F36" s="1194" t="s">
        <v>438</v>
      </c>
      <c r="G36" s="1331"/>
      <c r="H36" s="1332"/>
      <c r="I36" s="1331"/>
      <c r="J36" s="1332" t="n">
        <v>45606</v>
      </c>
      <c r="K36" s="1331" t="n">
        <v>45608</v>
      </c>
      <c r="L36" s="1332" t="n">
        <v>45609</v>
      </c>
      <c r="M36" s="1206" t="n">
        <v>45616</v>
      </c>
      <c r="N36" s="1370" t="n">
        <v>45616</v>
      </c>
      <c r="O36" s="139" t="n">
        <v>45616</v>
      </c>
      <c r="P36" s="1335" t="n">
        <v>45617</v>
      </c>
      <c r="Q36" s="539"/>
      <c r="R36" s="1371"/>
      <c r="S36" s="539"/>
      <c r="T36" s="1371"/>
      <c r="U36" s="1372"/>
      <c r="V36" s="1335"/>
      <c r="W36" s="1373"/>
      <c r="X36" s="1338"/>
      <c r="Y36" s="225"/>
    </row>
    <row r="37" s="226" customFormat="true" ht="20.45" hidden="false" customHeight="true" outlineLevel="0" collapsed="false">
      <c r="B37" s="200" t="n">
        <v>47</v>
      </c>
      <c r="C37" s="1193" t="s">
        <v>375</v>
      </c>
      <c r="D37" s="1330" t="n">
        <v>2442</v>
      </c>
      <c r="E37" s="1194" t="s">
        <v>81</v>
      </c>
      <c r="F37" s="1194" t="s">
        <v>359</v>
      </c>
      <c r="G37" s="1331" t="n">
        <v>45605</v>
      </c>
      <c r="H37" s="1332" t="n">
        <v>45606</v>
      </c>
      <c r="I37" s="1331" t="n">
        <v>45609</v>
      </c>
      <c r="J37" s="1332"/>
      <c r="K37" s="1331" t="n">
        <v>45612</v>
      </c>
      <c r="L37" s="1332"/>
      <c r="M37" s="1195"/>
      <c r="N37" s="1197"/>
      <c r="O37" s="1333"/>
      <c r="P37" s="1334"/>
      <c r="Q37" s="139"/>
      <c r="R37" s="1335"/>
      <c r="S37" s="139" t="n">
        <v>45616</v>
      </c>
      <c r="T37" s="1335" t="n">
        <v>45616</v>
      </c>
      <c r="U37" s="139" t="n">
        <v>45617</v>
      </c>
      <c r="V37" s="1335" t="n">
        <v>45618</v>
      </c>
      <c r="W37" s="136" t="n">
        <v>45618</v>
      </c>
      <c r="X37" s="1338" t="n">
        <v>45618</v>
      </c>
      <c r="Y37" s="225"/>
    </row>
    <row r="38" customFormat="false" ht="20.45" hidden="false" customHeight="true" outlineLevel="0" collapsed="false">
      <c r="B38" s="200" t="n">
        <v>47</v>
      </c>
      <c r="C38" s="869" t="s">
        <v>457</v>
      </c>
      <c r="D38" s="1364" t="n">
        <v>2444</v>
      </c>
      <c r="E38" s="1216" t="s">
        <v>437</v>
      </c>
      <c r="F38" s="1216" t="s">
        <v>443</v>
      </c>
      <c r="G38" s="873"/>
      <c r="H38" s="1340"/>
      <c r="I38" s="873"/>
      <c r="J38" s="1340" t="n">
        <v>45609</v>
      </c>
      <c r="K38" s="873"/>
      <c r="L38" s="1340" t="n">
        <v>45611</v>
      </c>
      <c r="M38" s="1217"/>
      <c r="N38" s="1219"/>
      <c r="O38" s="1366"/>
      <c r="P38" s="1367"/>
      <c r="Q38" s="1346"/>
      <c r="R38" s="1344"/>
      <c r="S38" s="1346"/>
      <c r="T38" s="1344"/>
      <c r="U38" s="875" t="n">
        <v>45617</v>
      </c>
      <c r="V38" s="1344" t="n">
        <v>45618</v>
      </c>
      <c r="W38" s="1368" t="n">
        <v>45618</v>
      </c>
      <c r="X38" s="1348" t="n">
        <v>45618</v>
      </c>
      <c r="Y38" s="225"/>
    </row>
    <row r="39" customFormat="false" ht="20.45" hidden="false" customHeight="true" outlineLevel="0" collapsed="false">
      <c r="B39" s="200" t="n">
        <v>47</v>
      </c>
      <c r="C39" s="1180" t="s">
        <v>465</v>
      </c>
      <c r="D39" s="1321" t="n">
        <v>445</v>
      </c>
      <c r="E39" s="1182" t="s">
        <v>427</v>
      </c>
      <c r="F39" s="1182" t="s">
        <v>428</v>
      </c>
      <c r="G39" s="1322"/>
      <c r="H39" s="1323" t="n">
        <v>45607</v>
      </c>
      <c r="I39" s="1322"/>
      <c r="J39" s="1323"/>
      <c r="K39" s="1322"/>
      <c r="L39" s="1323" t="n">
        <v>45613</v>
      </c>
      <c r="M39" s="1183"/>
      <c r="N39" s="1324"/>
      <c r="O39" s="1325" t="n">
        <v>45618</v>
      </c>
      <c r="P39" s="1326" t="n">
        <v>45618</v>
      </c>
      <c r="Q39" s="1325" t="n">
        <v>45619</v>
      </c>
      <c r="R39" s="1326" t="n">
        <v>45620</v>
      </c>
      <c r="S39" s="1327"/>
      <c r="T39" s="1328"/>
      <c r="U39" s="1325" t="n">
        <v>45620</v>
      </c>
      <c r="V39" s="1326" t="n">
        <v>45621</v>
      </c>
      <c r="W39" s="1185" t="n">
        <v>45621</v>
      </c>
      <c r="X39" s="1329" t="n">
        <v>45621</v>
      </c>
      <c r="Y39" s="225"/>
    </row>
    <row r="40" s="226" customFormat="true" ht="20.45" hidden="false" customHeight="true" outlineLevel="0" collapsed="false">
      <c r="B40" s="200" t="n">
        <v>48</v>
      </c>
      <c r="C40" s="1193" t="s">
        <v>459</v>
      </c>
      <c r="D40" s="1330" t="n">
        <v>2444</v>
      </c>
      <c r="E40" s="1194" t="s">
        <v>81</v>
      </c>
      <c r="F40" s="1194" t="s">
        <v>433</v>
      </c>
      <c r="G40" s="1331"/>
      <c r="H40" s="1332"/>
      <c r="I40" s="1331" t="n">
        <v>45612</v>
      </c>
      <c r="J40" s="1332"/>
      <c r="K40" s="1331"/>
      <c r="L40" s="1332"/>
      <c r="M40" s="1195"/>
      <c r="N40" s="1197"/>
      <c r="O40" s="1333"/>
      <c r="P40" s="1334"/>
      <c r="Q40" s="139"/>
      <c r="R40" s="1335"/>
      <c r="S40" s="1336"/>
      <c r="T40" s="1337"/>
      <c r="U40" s="139" t="n">
        <v>45621</v>
      </c>
      <c r="V40" s="1335" t="n">
        <v>45622</v>
      </c>
      <c r="W40" s="136" t="n">
        <v>45622</v>
      </c>
      <c r="X40" s="1338" t="n">
        <v>45622</v>
      </c>
      <c r="Y40" s="250"/>
    </row>
    <row r="41" customFormat="false" ht="20.45" hidden="false" customHeight="true" outlineLevel="0" collapsed="false">
      <c r="B41" s="200" t="n">
        <v>48</v>
      </c>
      <c r="C41" s="1193" t="s">
        <v>307</v>
      </c>
      <c r="D41" s="1330" t="n">
        <v>2445</v>
      </c>
      <c r="E41" s="1194" t="s">
        <v>437</v>
      </c>
      <c r="F41" s="1194" t="s">
        <v>438</v>
      </c>
      <c r="G41" s="1331"/>
      <c r="H41" s="1332"/>
      <c r="I41" s="1331"/>
      <c r="J41" s="1332" t="n">
        <v>45613</v>
      </c>
      <c r="K41" s="1331" t="n">
        <v>45615</v>
      </c>
      <c r="L41" s="1332" t="s">
        <v>303</v>
      </c>
      <c r="M41" s="1206" t="n">
        <v>45623</v>
      </c>
      <c r="N41" s="1370" t="n">
        <v>45623</v>
      </c>
      <c r="O41" s="139" t="n">
        <v>45623</v>
      </c>
      <c r="P41" s="1335" t="n">
        <v>45624</v>
      </c>
      <c r="Q41" s="539"/>
      <c r="R41" s="1371"/>
      <c r="S41" s="539"/>
      <c r="T41" s="1371"/>
      <c r="U41" s="1372"/>
      <c r="V41" s="1335"/>
      <c r="W41" s="1373"/>
      <c r="X41" s="1338"/>
      <c r="Y41" s="225"/>
    </row>
    <row r="42" s="226" customFormat="true" ht="20.45" hidden="false" customHeight="true" outlineLevel="0" collapsed="false">
      <c r="B42" s="200" t="n">
        <v>48</v>
      </c>
      <c r="C42" s="1193" t="s">
        <v>369</v>
      </c>
      <c r="D42" s="1330" t="n">
        <v>2423</v>
      </c>
      <c r="E42" s="1194" t="s">
        <v>363</v>
      </c>
      <c r="F42" s="1194" t="s">
        <v>359</v>
      </c>
      <c r="G42" s="1331" t="n">
        <v>45612</v>
      </c>
      <c r="H42" s="1332" t="n">
        <v>45613</v>
      </c>
      <c r="I42" s="1331" t="n">
        <v>45616</v>
      </c>
      <c r="J42" s="1332"/>
      <c r="K42" s="1331" t="n">
        <v>45619</v>
      </c>
      <c r="L42" s="1332"/>
      <c r="M42" s="1195"/>
      <c r="N42" s="1197"/>
      <c r="O42" s="1333"/>
      <c r="P42" s="1334"/>
      <c r="Q42" s="139"/>
      <c r="R42" s="1335"/>
      <c r="S42" s="139" t="n">
        <v>45623</v>
      </c>
      <c r="T42" s="1335" t="n">
        <v>45623</v>
      </c>
      <c r="U42" s="139" t="n">
        <v>45624</v>
      </c>
      <c r="V42" s="1335" t="n">
        <v>45625</v>
      </c>
      <c r="W42" s="136" t="n">
        <v>45625</v>
      </c>
      <c r="X42" s="1338" t="n">
        <v>45625</v>
      </c>
      <c r="Y42" s="225"/>
    </row>
    <row r="43" customFormat="false" ht="20.45" hidden="false" customHeight="true" outlineLevel="0" collapsed="false">
      <c r="B43" s="200" t="n">
        <v>48</v>
      </c>
      <c r="C43" s="869" t="s">
        <v>460</v>
      </c>
      <c r="D43" s="1364" t="n">
        <v>2445</v>
      </c>
      <c r="E43" s="1216" t="s">
        <v>437</v>
      </c>
      <c r="F43" s="1216" t="s">
        <v>443</v>
      </c>
      <c r="G43" s="873"/>
      <c r="H43" s="1340"/>
      <c r="I43" s="873"/>
      <c r="J43" s="1340" t="n">
        <v>45616</v>
      </c>
      <c r="K43" s="873"/>
      <c r="L43" s="1340" t="n">
        <v>45618</v>
      </c>
      <c r="M43" s="1217"/>
      <c r="N43" s="1219"/>
      <c r="O43" s="1366"/>
      <c r="P43" s="1367"/>
      <c r="Q43" s="1346"/>
      <c r="R43" s="1344"/>
      <c r="S43" s="1346"/>
      <c r="T43" s="1344"/>
      <c r="U43" s="875" t="n">
        <v>45624</v>
      </c>
      <c r="V43" s="1344" t="n">
        <v>45625</v>
      </c>
      <c r="W43" s="1368" t="n">
        <v>45625</v>
      </c>
      <c r="X43" s="1348" t="n">
        <v>45625</v>
      </c>
      <c r="Y43" s="225"/>
    </row>
    <row r="44" customFormat="false" ht="20.45" hidden="false" customHeight="true" outlineLevel="0" collapsed="false">
      <c r="B44" s="200" t="n">
        <v>48</v>
      </c>
      <c r="C44" s="1180" t="s">
        <v>455</v>
      </c>
      <c r="D44" s="1321" t="n">
        <v>446</v>
      </c>
      <c r="E44" s="1182" t="s">
        <v>427</v>
      </c>
      <c r="F44" s="1182" t="s">
        <v>428</v>
      </c>
      <c r="G44" s="1322"/>
      <c r="H44" s="1323" t="n">
        <v>45614</v>
      </c>
      <c r="I44" s="1322"/>
      <c r="J44" s="1323"/>
      <c r="K44" s="1322"/>
      <c r="L44" s="1323" t="n">
        <v>45620</v>
      </c>
      <c r="M44" s="1183"/>
      <c r="N44" s="1324"/>
      <c r="O44" s="1325" t="n">
        <v>45625</v>
      </c>
      <c r="P44" s="1326" t="n">
        <v>45625</v>
      </c>
      <c r="Q44" s="1325" t="n">
        <v>45626</v>
      </c>
      <c r="R44" s="1326" t="n">
        <v>45627</v>
      </c>
      <c r="S44" s="1327"/>
      <c r="T44" s="1328"/>
      <c r="U44" s="1325" t="n">
        <v>45627</v>
      </c>
      <c r="V44" s="1326" t="n">
        <v>45628</v>
      </c>
      <c r="W44" s="1185" t="n">
        <v>45628</v>
      </c>
      <c r="X44" s="1329" t="n">
        <v>45628</v>
      </c>
      <c r="Y44" s="225"/>
    </row>
    <row r="45" s="226" customFormat="true" ht="20.45" hidden="false" customHeight="true" outlineLevel="0" collapsed="false">
      <c r="B45" s="200" t="n">
        <v>49</v>
      </c>
      <c r="C45" s="1193" t="s">
        <v>462</v>
      </c>
      <c r="D45" s="1330" t="n">
        <v>2430</v>
      </c>
      <c r="E45" s="1194" t="s">
        <v>434</v>
      </c>
      <c r="F45" s="1194" t="s">
        <v>433</v>
      </c>
      <c r="G45" s="1331"/>
      <c r="H45" s="1332"/>
      <c r="I45" s="1331" t="n">
        <v>45619</v>
      </c>
      <c r="J45" s="1332"/>
      <c r="K45" s="1331"/>
      <c r="L45" s="1332"/>
      <c r="M45" s="1195"/>
      <c r="N45" s="1197"/>
      <c r="O45" s="1333"/>
      <c r="P45" s="1334"/>
      <c r="Q45" s="139"/>
      <c r="R45" s="1335"/>
      <c r="S45" s="1336"/>
      <c r="T45" s="1337"/>
      <c r="U45" s="139" t="n">
        <v>45628</v>
      </c>
      <c r="V45" s="1335" t="n">
        <v>45629</v>
      </c>
      <c r="W45" s="136" t="n">
        <v>45629</v>
      </c>
      <c r="X45" s="1338" t="n">
        <v>45629</v>
      </c>
      <c r="Y45" s="250"/>
    </row>
    <row r="46" customFormat="false" ht="20.45" hidden="false" customHeight="true" outlineLevel="0" collapsed="false">
      <c r="B46" s="200" t="n">
        <v>49</v>
      </c>
      <c r="C46" s="1193" t="s">
        <v>308</v>
      </c>
      <c r="D46" s="1330" t="n">
        <v>2446</v>
      </c>
      <c r="E46" s="1194" t="s">
        <v>437</v>
      </c>
      <c r="F46" s="1194" t="s">
        <v>438</v>
      </c>
      <c r="G46" s="1331"/>
      <c r="H46" s="1332"/>
      <c r="I46" s="1331"/>
      <c r="J46" s="1332" t="n">
        <v>45620</v>
      </c>
      <c r="K46" s="1331" t="n">
        <v>45622</v>
      </c>
      <c r="L46" s="1332" t="n">
        <v>45623</v>
      </c>
      <c r="M46" s="1206" t="n">
        <v>45630</v>
      </c>
      <c r="N46" s="1370" t="n">
        <v>45630</v>
      </c>
      <c r="O46" s="139" t="n">
        <v>45630</v>
      </c>
      <c r="P46" s="1335" t="n">
        <v>45631</v>
      </c>
      <c r="Q46" s="539"/>
      <c r="R46" s="1371"/>
      <c r="S46" s="539"/>
      <c r="T46" s="1371"/>
      <c r="U46" s="1372"/>
      <c r="V46" s="1335"/>
      <c r="W46" s="1373"/>
      <c r="X46" s="1338"/>
      <c r="Y46" s="225"/>
    </row>
    <row r="47" s="226" customFormat="true" ht="20.45" hidden="false" customHeight="true" outlineLevel="0" collapsed="false">
      <c r="B47" s="200" t="n">
        <v>49</v>
      </c>
      <c r="C47" s="1193" t="s">
        <v>372</v>
      </c>
      <c r="D47" s="1330" t="n">
        <v>2444</v>
      </c>
      <c r="E47" s="1194" t="s">
        <v>81</v>
      </c>
      <c r="F47" s="1194" t="s">
        <v>359</v>
      </c>
      <c r="G47" s="1331" t="n">
        <v>45619</v>
      </c>
      <c r="H47" s="1332" t="n">
        <v>45620</v>
      </c>
      <c r="I47" s="1331" t="n">
        <v>45623</v>
      </c>
      <c r="J47" s="1332"/>
      <c r="K47" s="1331" t="n">
        <v>45626</v>
      </c>
      <c r="L47" s="1332"/>
      <c r="M47" s="1195"/>
      <c r="N47" s="1197"/>
      <c r="O47" s="1333"/>
      <c r="P47" s="1334"/>
      <c r="Q47" s="139"/>
      <c r="R47" s="1335"/>
      <c r="S47" s="139" t="n">
        <v>45630</v>
      </c>
      <c r="T47" s="1335" t="n">
        <v>45630</v>
      </c>
      <c r="U47" s="139" t="n">
        <v>45631</v>
      </c>
      <c r="V47" s="1335" t="n">
        <v>45632</v>
      </c>
      <c r="W47" s="136" t="n">
        <v>45632</v>
      </c>
      <c r="X47" s="1338" t="n">
        <v>45632</v>
      </c>
      <c r="Y47" s="225"/>
    </row>
    <row r="48" customFormat="false" ht="20.45" hidden="false" customHeight="true" outlineLevel="0" collapsed="false">
      <c r="B48" s="200" t="n">
        <v>49</v>
      </c>
      <c r="C48" s="869" t="s">
        <v>463</v>
      </c>
      <c r="D48" s="1364" t="n">
        <v>2446</v>
      </c>
      <c r="E48" s="1216" t="s">
        <v>437</v>
      </c>
      <c r="F48" s="1216" t="s">
        <v>443</v>
      </c>
      <c r="G48" s="873"/>
      <c r="H48" s="1340"/>
      <c r="I48" s="873"/>
      <c r="J48" s="1340" t="n">
        <v>45623</v>
      </c>
      <c r="K48" s="873"/>
      <c r="L48" s="1340" t="n">
        <v>45625</v>
      </c>
      <c r="M48" s="1217"/>
      <c r="N48" s="1219"/>
      <c r="O48" s="1366"/>
      <c r="P48" s="1367"/>
      <c r="Q48" s="1346"/>
      <c r="R48" s="1344"/>
      <c r="S48" s="1346"/>
      <c r="T48" s="1344"/>
      <c r="U48" s="875" t="n">
        <v>45631</v>
      </c>
      <c r="V48" s="1344" t="n">
        <v>45632</v>
      </c>
      <c r="W48" s="1368" t="n">
        <v>45632</v>
      </c>
      <c r="X48" s="1348" t="n">
        <v>45632</v>
      </c>
      <c r="Y48" s="225"/>
    </row>
    <row r="49" customFormat="false" ht="19.5" hidden="false" customHeight="true" outlineLevel="0" collapsed="false">
      <c r="C49" s="1031" t="s">
        <v>169</v>
      </c>
      <c r="D49" s="366"/>
      <c r="E49" s="366"/>
      <c r="F49" s="366"/>
      <c r="G49" s="370"/>
      <c r="H49" s="728"/>
      <c r="I49" s="370"/>
      <c r="J49" s="728"/>
      <c r="K49" s="370"/>
      <c r="L49" s="728"/>
      <c r="M49" s="367"/>
      <c r="N49" s="367"/>
      <c r="O49" s="367"/>
      <c r="P49" s="367"/>
      <c r="Q49" s="367"/>
      <c r="R49" s="367"/>
      <c r="S49" s="369"/>
      <c r="T49" s="369"/>
      <c r="U49" s="368"/>
      <c r="V49" s="368"/>
      <c r="W49" s="369"/>
      <c r="X49" s="369"/>
      <c r="Y49" s="225"/>
    </row>
    <row r="50" customFormat="false" ht="24.6" hidden="false" customHeight="true" outlineLevel="0" collapsed="false">
      <c r="C50" s="1375" t="s">
        <v>492</v>
      </c>
      <c r="D50" s="0"/>
      <c r="J50" s="1376" t="s">
        <v>493</v>
      </c>
    </row>
    <row r="51" customFormat="false" ht="18" hidden="false" customHeight="true" outlineLevel="0" collapsed="false">
      <c r="C51" s="1377" t="s">
        <v>494</v>
      </c>
      <c r="D51" s="936"/>
      <c r="J51" s="1377" t="s">
        <v>469</v>
      </c>
      <c r="M51" s="399"/>
      <c r="N51" s="399"/>
      <c r="O51" s="399"/>
    </row>
    <row r="52" customFormat="false" ht="18" hidden="false" customHeight="true" outlineLevel="0" collapsed="false">
      <c r="C52" s="1377" t="s">
        <v>495</v>
      </c>
      <c r="D52" s="942"/>
      <c r="J52" s="1377" t="s">
        <v>471</v>
      </c>
      <c r="M52" s="399"/>
      <c r="N52" s="399"/>
      <c r="O52" s="399"/>
    </row>
    <row r="53" customFormat="false" ht="18" hidden="false" customHeight="true" outlineLevel="0" collapsed="false">
      <c r="C53" s="1378" t="s">
        <v>496</v>
      </c>
      <c r="D53" s="411"/>
      <c r="J53" s="1377" t="s">
        <v>473</v>
      </c>
      <c r="M53" s="399"/>
      <c r="N53" s="399"/>
      <c r="O53" s="399"/>
    </row>
    <row r="54" customFormat="false" ht="18" hidden="false" customHeight="true" outlineLevel="0" collapsed="false">
      <c r="C54" s="1379" t="s">
        <v>497</v>
      </c>
      <c r="D54" s="936"/>
      <c r="J54" s="1234" t="s">
        <v>475</v>
      </c>
      <c r="M54" s="399"/>
      <c r="N54" s="399"/>
      <c r="O54" s="399"/>
    </row>
    <row r="55" customFormat="false" ht="18" hidden="false" customHeight="true" outlineLevel="0" collapsed="false">
      <c r="C55" s="1379" t="s">
        <v>476</v>
      </c>
      <c r="D55" s="936"/>
      <c r="J55" s="1380" t="s">
        <v>498</v>
      </c>
      <c r="M55" s="399"/>
      <c r="N55" s="399"/>
      <c r="O55" s="399"/>
    </row>
    <row r="56" customFormat="false" ht="18" hidden="false" customHeight="true" outlineLevel="0" collapsed="false">
      <c r="C56" s="1379" t="s">
        <v>499</v>
      </c>
      <c r="D56" s="0"/>
      <c r="J56" s="1379" t="s">
        <v>479</v>
      </c>
      <c r="M56" s="399"/>
      <c r="N56" s="399"/>
      <c r="O56" s="399"/>
    </row>
    <row r="57" customFormat="false" ht="18" hidden="false" customHeight="true" outlineLevel="0" collapsed="false">
      <c r="D57" s="0"/>
      <c r="J57" s="1380" t="s">
        <v>480</v>
      </c>
      <c r="M57" s="399"/>
      <c r="N57" s="399"/>
      <c r="O57" s="399"/>
    </row>
    <row r="58" customFormat="false" ht="18" hidden="false" customHeight="true" outlineLevel="0" collapsed="false">
      <c r="D58" s="0"/>
      <c r="J58" s="1234" t="s">
        <v>481</v>
      </c>
    </row>
    <row r="59" customFormat="false" ht="22.15" hidden="false" customHeight="true" outlineLevel="0" collapsed="false">
      <c r="C59" s="955"/>
      <c r="D59" s="749"/>
      <c r="E59" s="14"/>
      <c r="F59" s="14"/>
      <c r="G59" s="14"/>
      <c r="H59" s="14"/>
      <c r="I59" s="14"/>
      <c r="J59" s="14"/>
      <c r="K59" s="14"/>
      <c r="L59" s="14"/>
      <c r="M59" s="14"/>
      <c r="N59" s="14"/>
      <c r="Y59" s="14"/>
    </row>
    <row r="60" customFormat="false" ht="22.15" hidden="false" customHeight="true" outlineLevel="0" collapsed="false">
      <c r="C60" s="955"/>
    </row>
    <row r="61" s="2" customFormat="true" ht="22.15" hidden="false" customHeight="true" outlineLevel="0" collapsed="false">
      <c r="C61" s="1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s="2" customFormat="true" ht="22.15" hidden="false" customHeight="true" outlineLevel="0" collapsed="false">
      <c r="C62" s="15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s="2" customFormat="true" ht="22.15" hidden="false" customHeight="true" outlineLevel="0" collapsed="false">
      <c r="C63" s="1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s="2" customFormat="true" ht="22.15" hidden="false" customHeight="true" outlineLevel="0" collapsed="false">
      <c r="C64" s="1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6" s="2" customFormat="true" ht="18.75" hidden="false" customHeight="true" outlineLevel="0" collapsed="false">
      <c r="C66" s="15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</sheetData>
  <mergeCells count="14">
    <mergeCell ref="W3:X3"/>
    <mergeCell ref="M6:N6"/>
    <mergeCell ref="O6:P6"/>
    <mergeCell ref="Q6:R6"/>
    <mergeCell ref="S6:T6"/>
    <mergeCell ref="U6:V6"/>
    <mergeCell ref="W6:X6"/>
    <mergeCell ref="M7:N7"/>
    <mergeCell ref="O7:P7"/>
    <mergeCell ref="Q7:R7"/>
    <mergeCell ref="S7:T7"/>
    <mergeCell ref="U7:V7"/>
    <mergeCell ref="W7:X7"/>
    <mergeCell ref="J20:L20"/>
  </mergeCells>
  <conditionalFormatting sqref="C10:X48">
    <cfRule type="expression" priority="2" aboveAverage="0" equalAverage="0" bottom="0" percent="0" rank="0" text="" dxfId="19">
      <formula>MOD(ROW(),2)=0</formula>
    </cfRule>
    <cfRule type="expression" priority="3" aboveAverage="0" equalAverage="0" bottom="0" percent="0" rank="0" text="" dxfId="20">
      <formula>MOD(ROW(),2)=0</formula>
    </cfRule>
  </conditionalFormatting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49"/>
    <col collapsed="false" customWidth="true" hidden="false" outlineLevel="0" max="3" min="3" style="0" width="23.87"/>
    <col collapsed="false" customWidth="true" hidden="false" outlineLevel="0" max="4" min="4" style="0" width="10.12"/>
    <col collapsed="false" customWidth="true" hidden="false" outlineLevel="0" max="5" min="5" style="0" width="9.49"/>
    <col collapsed="false" customWidth="true" hidden="false" outlineLevel="0" max="14" min="6" style="0" width="12.25"/>
    <col collapsed="false" customWidth="true" hidden="false" outlineLevel="0" max="15" min="15" style="0" width="12.49"/>
    <col collapsed="false" customWidth="true" hidden="true" outlineLevel="0" max="16" min="16" style="0" width="15.37"/>
    <col collapsed="false" customWidth="true" hidden="false" outlineLevel="0" max="17" min="17" style="0" width="15.49"/>
    <col collapsed="false" customWidth="true" hidden="false" outlineLevel="0" max="18" min="18" style="0" width="15.37"/>
    <col collapsed="false" customWidth="true" hidden="false" outlineLevel="0" max="19" min="19" style="0" width="16.86"/>
    <col collapsed="false" customWidth="true" hidden="false" outlineLevel="0" max="20" min="20" style="0" width="14.49"/>
    <col collapsed="false" customWidth="true" hidden="false" outlineLevel="0" max="21" min="21" style="0" width="14.87"/>
    <col collapsed="false" customWidth="true" hidden="false" outlineLevel="0" max="22" min="22" style="0" width="3.49"/>
    <col collapsed="false" customWidth="true" hidden="false" outlineLevel="0" max="23" min="23" style="0" width="12.86"/>
    <col collapsed="false" customWidth="true" hidden="false" outlineLevel="0" max="24" min="24" style="0" width="9.49"/>
    <col collapsed="false" customWidth="true" hidden="false" outlineLevel="0" max="25" min="25" style="0" width="11.24"/>
    <col collapsed="false" customWidth="true" hidden="false" outlineLevel="0" max="26" min="26" style="0" width="15.37"/>
    <col collapsed="false" customWidth="true" hidden="false" outlineLevel="0" max="27" min="27" style="0" width="9.12"/>
    <col collapsed="false" customWidth="true" hidden="false" outlineLevel="0" max="28" min="28" style="0" width="10.37"/>
    <col collapsed="false" customWidth="true" hidden="false" outlineLevel="0" max="29" min="29" style="0" width="15.37"/>
    <col collapsed="false" customWidth="true" hidden="false" outlineLevel="0" max="30" min="30" style="0" width="9.12"/>
    <col collapsed="false" customWidth="true" hidden="false" outlineLevel="0" max="31" min="31" style="0" width="11.12"/>
    <col collapsed="false" customWidth="true" hidden="false" outlineLevel="0" max="32" min="32" style="0" width="15.37"/>
    <col collapsed="false" customWidth="true" hidden="false" outlineLevel="0" max="34" min="34" style="0" width="11.24"/>
  </cols>
  <sheetData>
    <row r="1" customFormat="false" ht="29.25" hidden="false" customHeight="true" outlineLevel="0" collapsed="false">
      <c r="C1" s="1235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747" t="n">
        <v>44</v>
      </c>
      <c r="V1" s="5"/>
      <c r="W1" s="1235"/>
      <c r="X1" s="1235"/>
      <c r="Y1" s="1235"/>
      <c r="Z1" s="1235"/>
      <c r="AC1" s="1235"/>
      <c r="AF1" s="1235"/>
    </row>
    <row r="2" customFormat="false" ht="24.95" hidden="false" customHeight="true" outlineLevel="0" collapsed="false">
      <c r="C2" s="748"/>
      <c r="D2" s="13" t="s">
        <v>500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2" t="n">
        <v>45593</v>
      </c>
      <c r="V2" s="12"/>
      <c r="W2" s="12"/>
      <c r="X2" s="1381"/>
      <c r="Y2" s="12"/>
      <c r="Z2" s="12"/>
      <c r="AC2" s="12"/>
      <c r="AF2" s="12"/>
    </row>
    <row r="3" customFormat="false" ht="24.95" hidden="false" customHeight="true" outlineLevel="0" collapsed="false">
      <c r="C3" s="748"/>
      <c r="F3" s="8"/>
      <c r="G3" s="8"/>
      <c r="H3" s="8"/>
      <c r="I3" s="2"/>
      <c r="J3" s="10"/>
      <c r="K3" s="2"/>
      <c r="L3" s="11"/>
      <c r="M3" s="2"/>
      <c r="N3" s="2"/>
      <c r="O3" s="1041"/>
      <c r="P3" s="1041"/>
      <c r="Q3" s="1042"/>
      <c r="R3" s="1043"/>
      <c r="S3" s="2"/>
      <c r="T3" s="1041"/>
      <c r="U3" s="1382" t="s">
        <v>501</v>
      </c>
      <c r="V3" s="12"/>
      <c r="W3" s="12"/>
      <c r="X3" s="1383"/>
      <c r="Y3" s="12"/>
      <c r="Z3" s="12"/>
      <c r="AC3" s="12"/>
      <c r="AF3" s="12"/>
    </row>
    <row r="4" customFormat="false" ht="9" hidden="false" customHeight="true" outlineLevel="0" collapsed="false">
      <c r="C4" s="14"/>
      <c r="D4" s="14"/>
      <c r="E4" s="14"/>
      <c r="F4" s="14"/>
      <c r="H4" s="15"/>
      <c r="J4" s="14"/>
      <c r="L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F4" s="14"/>
    </row>
    <row r="5" customFormat="false" ht="16.35" hidden="false" customHeight="true" outlineLevel="0" collapsed="false">
      <c r="C5" s="1384" t="s">
        <v>348</v>
      </c>
      <c r="D5" s="1385" t="s">
        <v>349</v>
      </c>
      <c r="E5" s="1386"/>
      <c r="F5" s="1047"/>
      <c r="G5" s="1047"/>
      <c r="H5" s="1386"/>
      <c r="I5" s="1387"/>
      <c r="J5" s="1047"/>
      <c r="K5" s="1047"/>
      <c r="L5" s="1047"/>
      <c r="M5" s="1047"/>
      <c r="N5" s="1047"/>
      <c r="O5" s="1047"/>
      <c r="P5" s="1047"/>
      <c r="Q5" s="1388"/>
      <c r="R5" s="1389"/>
      <c r="S5" s="1390"/>
      <c r="T5" s="1388"/>
      <c r="U5" s="1391"/>
      <c r="V5" s="26"/>
      <c r="W5" s="1392"/>
      <c r="X5" s="1392"/>
      <c r="Y5" s="1392"/>
      <c r="Z5" s="1392"/>
      <c r="AC5" s="1392"/>
      <c r="AF5" s="1392"/>
    </row>
    <row r="6" customFormat="false" ht="25.7" hidden="false" customHeight="true" outlineLevel="0" collapsed="false">
      <c r="C6" s="1384"/>
      <c r="D6" s="1385"/>
      <c r="E6" s="1393"/>
      <c r="F6" s="1394" t="s">
        <v>231</v>
      </c>
      <c r="G6" s="1394" t="s">
        <v>232</v>
      </c>
      <c r="H6" s="1395" t="s">
        <v>233</v>
      </c>
      <c r="I6" s="1396" t="s">
        <v>234</v>
      </c>
      <c r="J6" s="1394" t="s">
        <v>7</v>
      </c>
      <c r="K6" s="1394" t="s">
        <v>8</v>
      </c>
      <c r="L6" s="1394" t="s">
        <v>9</v>
      </c>
      <c r="M6" s="1394" t="s">
        <v>10</v>
      </c>
      <c r="N6" s="1394" t="s">
        <v>11</v>
      </c>
      <c r="O6" s="1397" t="s">
        <v>502</v>
      </c>
      <c r="P6" s="1398" t="s">
        <v>412</v>
      </c>
      <c r="Q6" s="1398" t="s">
        <v>413</v>
      </c>
      <c r="R6" s="1399" t="s">
        <v>503</v>
      </c>
      <c r="S6" s="1400" t="s">
        <v>504</v>
      </c>
      <c r="T6" s="1401" t="s">
        <v>505</v>
      </c>
      <c r="U6" s="1402" t="s">
        <v>506</v>
      </c>
      <c r="V6" s="43"/>
      <c r="W6" s="1403" t="s">
        <v>507</v>
      </c>
      <c r="X6" s="1403"/>
      <c r="Y6" s="1403"/>
      <c r="Z6" s="1404" t="s">
        <v>508</v>
      </c>
      <c r="AA6" s="1404"/>
      <c r="AB6" s="1404"/>
      <c r="AC6" s="1404" t="s">
        <v>509</v>
      </c>
      <c r="AD6" s="1404"/>
      <c r="AE6" s="1404"/>
      <c r="AF6" s="1404" t="s">
        <v>510</v>
      </c>
      <c r="AG6" s="1404"/>
      <c r="AH6" s="1404"/>
    </row>
    <row r="7" customFormat="false" ht="23.25" hidden="false" customHeight="true" outlineLevel="0" collapsed="false">
      <c r="B7" s="0" t="s">
        <v>31</v>
      </c>
      <c r="C7" s="1384"/>
      <c r="D7" s="1385"/>
      <c r="E7" s="1393" t="s">
        <v>511</v>
      </c>
      <c r="F7" s="1405" t="s">
        <v>59</v>
      </c>
      <c r="G7" s="1405" t="s">
        <v>59</v>
      </c>
      <c r="H7" s="1405" t="s">
        <v>59</v>
      </c>
      <c r="I7" s="1405" t="s">
        <v>59</v>
      </c>
      <c r="J7" s="1405" t="s">
        <v>59</v>
      </c>
      <c r="K7" s="1405" t="s">
        <v>59</v>
      </c>
      <c r="L7" s="1405" t="s">
        <v>59</v>
      </c>
      <c r="M7" s="1405" t="s">
        <v>59</v>
      </c>
      <c r="N7" s="1405" t="s">
        <v>59</v>
      </c>
      <c r="O7" s="1406" t="s">
        <v>6</v>
      </c>
      <c r="P7" s="1407"/>
      <c r="Q7" s="1407"/>
      <c r="R7" s="1407"/>
      <c r="S7" s="1408" t="s">
        <v>512</v>
      </c>
      <c r="T7" s="1408" t="s">
        <v>513</v>
      </c>
      <c r="U7" s="1409" t="s">
        <v>514</v>
      </c>
      <c r="V7" s="26"/>
      <c r="W7" s="1410"/>
      <c r="X7" s="1411"/>
      <c r="Y7" s="1412"/>
      <c r="Z7" s="1413"/>
      <c r="AA7" s="1414"/>
      <c r="AB7" s="1415"/>
      <c r="AC7" s="1413"/>
      <c r="AD7" s="1414"/>
      <c r="AE7" s="1415"/>
      <c r="AF7" s="1413"/>
      <c r="AG7" s="1414"/>
      <c r="AH7" s="1415"/>
    </row>
    <row r="8" customFormat="false" ht="23.25" hidden="false" customHeight="true" outlineLevel="0" collapsed="false">
      <c r="C8" s="1384"/>
      <c r="D8" s="1385"/>
      <c r="E8" s="1393"/>
      <c r="F8" s="1416"/>
      <c r="G8" s="1416"/>
      <c r="H8" s="1416"/>
      <c r="I8" s="1416"/>
      <c r="J8" s="1417" t="s">
        <v>515</v>
      </c>
      <c r="K8" s="1416"/>
      <c r="L8" s="1416"/>
      <c r="M8" s="1416"/>
      <c r="N8" s="1416"/>
      <c r="O8" s="1418" t="s">
        <v>60</v>
      </c>
      <c r="P8" s="1419" t="s">
        <v>516</v>
      </c>
      <c r="Q8" s="1419" t="s">
        <v>517</v>
      </c>
      <c r="R8" s="1420" t="s">
        <v>518</v>
      </c>
      <c r="S8" s="1421" t="s">
        <v>519</v>
      </c>
      <c r="T8" s="1408" t="s">
        <v>520</v>
      </c>
      <c r="U8" s="1422" t="s">
        <v>521</v>
      </c>
      <c r="V8" s="95"/>
      <c r="W8" s="1410"/>
      <c r="X8" s="1411"/>
      <c r="Y8" s="1423" t="s">
        <v>6</v>
      </c>
      <c r="Z8" s="1413"/>
      <c r="AA8" s="1414"/>
      <c r="AB8" s="1424" t="s">
        <v>6</v>
      </c>
      <c r="AC8" s="1413"/>
      <c r="AD8" s="1414"/>
      <c r="AE8" s="1424" t="s">
        <v>6</v>
      </c>
      <c r="AF8" s="1413"/>
      <c r="AG8" s="1414"/>
      <c r="AH8" s="1424" t="s">
        <v>6</v>
      </c>
    </row>
    <row r="9" customFormat="false" ht="23.25" hidden="false" customHeight="true" outlineLevel="0" collapsed="false">
      <c r="C9" s="1384"/>
      <c r="D9" s="1385"/>
      <c r="E9" s="1425"/>
      <c r="F9" s="1426"/>
      <c r="G9" s="1426"/>
      <c r="H9" s="1426"/>
      <c r="I9" s="1426"/>
      <c r="J9" s="1426"/>
      <c r="K9" s="1426"/>
      <c r="L9" s="1426"/>
      <c r="M9" s="1426"/>
      <c r="N9" s="1426"/>
      <c r="O9" s="1426"/>
      <c r="P9" s="1427" t="s">
        <v>60</v>
      </c>
      <c r="Q9" s="1427" t="s">
        <v>60</v>
      </c>
      <c r="R9" s="1427" t="s">
        <v>60</v>
      </c>
      <c r="S9" s="1427" t="s">
        <v>60</v>
      </c>
      <c r="T9" s="1427" t="s">
        <v>60</v>
      </c>
      <c r="U9" s="1428" t="s">
        <v>60</v>
      </c>
      <c r="V9" s="868"/>
      <c r="W9" s="1429" t="s">
        <v>522</v>
      </c>
      <c r="X9" s="1430" t="s">
        <v>523</v>
      </c>
      <c r="Y9" s="1431" t="s">
        <v>59</v>
      </c>
      <c r="Z9" s="1432" t="s">
        <v>522</v>
      </c>
      <c r="AA9" s="1433" t="s">
        <v>523</v>
      </c>
      <c r="AB9" s="1434" t="s">
        <v>59</v>
      </c>
      <c r="AC9" s="1432" t="s">
        <v>522</v>
      </c>
      <c r="AD9" s="1433" t="s">
        <v>523</v>
      </c>
      <c r="AE9" s="1434" t="s">
        <v>59</v>
      </c>
      <c r="AF9" s="1432" t="s">
        <v>522</v>
      </c>
      <c r="AG9" s="1433" t="s">
        <v>523</v>
      </c>
      <c r="AH9" s="1434" t="s">
        <v>59</v>
      </c>
    </row>
    <row r="10" customFormat="false" ht="18" hidden="false" customHeight="true" outlineLevel="0" collapsed="false">
      <c r="B10" s="1435" t="n">
        <v>43</v>
      </c>
      <c r="C10" s="1436" t="s">
        <v>455</v>
      </c>
      <c r="D10" s="1437" t="n">
        <v>443</v>
      </c>
      <c r="E10" s="1438" t="s">
        <v>428</v>
      </c>
      <c r="F10" s="1439"/>
      <c r="G10" s="1439" t="n">
        <v>45590</v>
      </c>
      <c r="H10" s="1439" t="n">
        <v>45592</v>
      </c>
      <c r="I10" s="1440"/>
      <c r="J10" s="1439" t="n">
        <v>45593</v>
      </c>
      <c r="K10" s="1439" t="n">
        <v>45593</v>
      </c>
      <c r="L10" s="1440"/>
      <c r="M10" s="1440"/>
      <c r="N10" s="1440"/>
      <c r="O10" s="1441"/>
      <c r="P10" s="1442"/>
      <c r="Q10" s="1443"/>
      <c r="R10" s="1443"/>
      <c r="S10" s="1442" t="n">
        <v>45606</v>
      </c>
      <c r="T10" s="1442"/>
      <c r="U10" s="1444"/>
      <c r="V10" s="1445"/>
      <c r="W10" s="1446"/>
      <c r="X10" s="1447"/>
      <c r="Y10" s="1448"/>
      <c r="Z10" s="1446"/>
      <c r="AA10" s="1449"/>
      <c r="AB10" s="1450"/>
      <c r="AC10" s="1446"/>
      <c r="AD10" s="1447"/>
      <c r="AE10" s="1448"/>
      <c r="AF10" s="1446"/>
      <c r="AG10" s="1447"/>
      <c r="AH10" s="1448"/>
    </row>
    <row r="11" customFormat="false" ht="17.25" hidden="false" customHeight="true" outlineLevel="0" collapsed="false">
      <c r="B11" s="1435" t="n">
        <v>44</v>
      </c>
      <c r="C11" s="1451" t="s">
        <v>143</v>
      </c>
      <c r="D11" s="1452" t="n">
        <v>2443</v>
      </c>
      <c r="E11" s="1453" t="s">
        <v>254</v>
      </c>
      <c r="F11" s="1454" t="n">
        <v>45593</v>
      </c>
      <c r="G11" s="1454" t="n">
        <v>45594</v>
      </c>
      <c r="H11" s="1455"/>
      <c r="I11" s="1455"/>
      <c r="J11" s="1456"/>
      <c r="K11" s="1457"/>
      <c r="L11" s="1455"/>
      <c r="M11" s="1455"/>
      <c r="N11" s="1455"/>
      <c r="O11" s="1458" t="n">
        <v>45596</v>
      </c>
      <c r="P11" s="1458"/>
      <c r="Q11" s="1381" t="n">
        <v>45603</v>
      </c>
      <c r="R11" s="1381" t="n">
        <v>45606</v>
      </c>
      <c r="S11" s="1381" t="n">
        <v>45608</v>
      </c>
      <c r="T11" s="1381" t="n">
        <v>45611</v>
      </c>
      <c r="U11" s="1459" t="n">
        <v>45612</v>
      </c>
      <c r="V11" s="1383"/>
      <c r="W11" s="1446" t="s">
        <v>307</v>
      </c>
      <c r="X11" s="1447" t="n">
        <v>2444</v>
      </c>
      <c r="Y11" s="1448" t="n">
        <v>45599</v>
      </c>
      <c r="Z11" s="1446" t="s">
        <v>524</v>
      </c>
      <c r="AA11" s="1460" t="n">
        <v>2445</v>
      </c>
      <c r="AB11" s="1450" t="n">
        <v>45601</v>
      </c>
      <c r="AC11" s="1446" t="s">
        <v>525</v>
      </c>
      <c r="AD11" s="1447" t="n">
        <v>41</v>
      </c>
      <c r="AE11" s="1448" t="n">
        <v>45604</v>
      </c>
      <c r="AF11" s="1446" t="s">
        <v>525</v>
      </c>
      <c r="AG11" s="1447" t="n">
        <v>41</v>
      </c>
      <c r="AH11" s="1448" t="n">
        <v>45604</v>
      </c>
    </row>
    <row r="12" customFormat="false" ht="17.25" hidden="false" customHeight="true" outlineLevel="0" collapsed="false">
      <c r="B12" s="1435" t="n">
        <v>44</v>
      </c>
      <c r="C12" s="1451" t="s">
        <v>371</v>
      </c>
      <c r="D12" s="1452" t="n">
        <v>2444</v>
      </c>
      <c r="E12" s="1453" t="s">
        <v>387</v>
      </c>
      <c r="F12" s="1454" t="n">
        <v>45594</v>
      </c>
      <c r="G12" s="1454" t="n">
        <v>45595</v>
      </c>
      <c r="H12" s="1455"/>
      <c r="I12" s="1455"/>
      <c r="J12" s="1456"/>
      <c r="K12" s="1457"/>
      <c r="L12" s="1455"/>
      <c r="M12" s="1455"/>
      <c r="N12" s="1455"/>
      <c r="O12" s="1461" t="n">
        <v>45598</v>
      </c>
      <c r="P12" s="1458"/>
      <c r="Q12" s="1381"/>
      <c r="R12" s="1461" t="n">
        <v>45609</v>
      </c>
      <c r="S12" s="1381"/>
      <c r="T12" s="1461"/>
      <c r="U12" s="1462"/>
      <c r="V12" s="1383"/>
      <c r="W12" s="1446" t="s">
        <v>526</v>
      </c>
      <c r="X12" s="1447" t="n">
        <v>2445</v>
      </c>
      <c r="Y12" s="1463" t="n">
        <v>45602</v>
      </c>
      <c r="Z12" s="1446"/>
      <c r="AA12" s="1460"/>
      <c r="AB12" s="1450"/>
      <c r="AC12" s="1446" t="s">
        <v>369</v>
      </c>
      <c r="AD12" s="1460" t="n">
        <v>2422</v>
      </c>
      <c r="AE12" s="1463" t="n">
        <v>45602</v>
      </c>
      <c r="AF12" s="1446" t="s">
        <v>369</v>
      </c>
      <c r="AG12" s="1460" t="n">
        <v>2422</v>
      </c>
      <c r="AH12" s="1463" t="n">
        <v>45602</v>
      </c>
    </row>
    <row r="13" s="1465" customFormat="true" ht="17.25" hidden="false" customHeight="true" outlineLevel="0" collapsed="false">
      <c r="A13" s="0"/>
      <c r="B13" s="1435" t="n">
        <v>44</v>
      </c>
      <c r="C13" s="1451" t="s">
        <v>302</v>
      </c>
      <c r="D13" s="1452" t="n">
        <v>2443</v>
      </c>
      <c r="E13" s="1453" t="s">
        <v>260</v>
      </c>
      <c r="F13" s="1464"/>
      <c r="G13" s="1464"/>
      <c r="H13" s="1454" t="n">
        <v>45593</v>
      </c>
      <c r="I13" s="1454" t="n">
        <v>45594</v>
      </c>
      <c r="J13" s="1456"/>
      <c r="K13" s="1456"/>
      <c r="L13" s="1464"/>
      <c r="M13" s="1464"/>
      <c r="N13" s="1464"/>
      <c r="O13" s="1458" t="n">
        <v>45596</v>
      </c>
      <c r="P13" s="1458"/>
      <c r="Q13" s="1381" t="n">
        <v>45603</v>
      </c>
      <c r="R13" s="1381" t="n">
        <v>45606</v>
      </c>
      <c r="S13" s="1381" t="n">
        <v>45608</v>
      </c>
      <c r="T13" s="1381" t="n">
        <v>45611</v>
      </c>
      <c r="U13" s="1459" t="n">
        <v>45612</v>
      </c>
      <c r="V13" s="1383"/>
      <c r="W13" s="1446" t="s">
        <v>307</v>
      </c>
      <c r="X13" s="1447" t="n">
        <v>2444</v>
      </c>
      <c r="Y13" s="1448" t="n">
        <v>45599</v>
      </c>
      <c r="Z13" s="1446" t="s">
        <v>524</v>
      </c>
      <c r="AA13" s="1460" t="n">
        <v>2445</v>
      </c>
      <c r="AB13" s="1450" t="n">
        <v>45601</v>
      </c>
      <c r="AC13" s="1446" t="s">
        <v>525</v>
      </c>
      <c r="AD13" s="1447" t="n">
        <v>41</v>
      </c>
      <c r="AE13" s="1448" t="n">
        <v>45604</v>
      </c>
      <c r="AF13" s="1446" t="s">
        <v>525</v>
      </c>
      <c r="AG13" s="1447" t="n">
        <v>41</v>
      </c>
      <c r="AH13" s="1448" t="n">
        <v>45604</v>
      </c>
    </row>
    <row r="14" s="1465" customFormat="true" ht="17.25" hidden="false" customHeight="true" outlineLevel="0" collapsed="false">
      <c r="A14" s="0"/>
      <c r="B14" s="1435" t="n">
        <v>44</v>
      </c>
      <c r="C14" s="1451" t="s">
        <v>399</v>
      </c>
      <c r="D14" s="1452" t="n">
        <v>2444</v>
      </c>
      <c r="E14" s="1453" t="s">
        <v>393</v>
      </c>
      <c r="F14" s="1464"/>
      <c r="G14" s="1464"/>
      <c r="H14" s="1454" t="n">
        <v>45594</v>
      </c>
      <c r="I14" s="1454"/>
      <c r="J14" s="1456"/>
      <c r="K14" s="1456"/>
      <c r="L14" s="1464"/>
      <c r="M14" s="1464"/>
      <c r="N14" s="1464"/>
      <c r="O14" s="1461" t="n">
        <v>45598</v>
      </c>
      <c r="P14" s="1458"/>
      <c r="Q14" s="1381"/>
      <c r="R14" s="1461" t="n">
        <v>45609</v>
      </c>
      <c r="S14" s="1381"/>
      <c r="T14" s="1461"/>
      <c r="U14" s="1462"/>
      <c r="V14" s="1383"/>
      <c r="W14" s="1446" t="s">
        <v>526</v>
      </c>
      <c r="X14" s="1447" t="n">
        <v>2445</v>
      </c>
      <c r="Y14" s="1463" t="n">
        <v>45602</v>
      </c>
      <c r="Z14" s="1446"/>
      <c r="AA14" s="1460"/>
      <c r="AB14" s="1450"/>
      <c r="AC14" s="1446" t="s">
        <v>369</v>
      </c>
      <c r="AD14" s="1460" t="n">
        <v>2422</v>
      </c>
      <c r="AE14" s="1463" t="n">
        <v>45602</v>
      </c>
      <c r="AF14" s="1446" t="s">
        <v>369</v>
      </c>
      <c r="AG14" s="1460" t="n">
        <v>2422</v>
      </c>
      <c r="AH14" s="1463" t="n">
        <v>45602</v>
      </c>
    </row>
    <row r="15" s="1465" customFormat="true" ht="17.25" hidden="false" customHeight="true" outlineLevel="0" collapsed="false">
      <c r="A15" s="0"/>
      <c r="B15" s="1435" t="n">
        <v>44</v>
      </c>
      <c r="C15" s="1451" t="s">
        <v>456</v>
      </c>
      <c r="D15" s="1466" t="n">
        <v>2428</v>
      </c>
      <c r="E15" s="1467" t="s">
        <v>433</v>
      </c>
      <c r="F15" s="1464"/>
      <c r="G15" s="1464"/>
      <c r="H15" s="1454"/>
      <c r="I15" s="1454"/>
      <c r="J15" s="1468" t="n">
        <v>45594</v>
      </c>
      <c r="K15" s="1454" t="n">
        <v>45594</v>
      </c>
      <c r="L15" s="1464"/>
      <c r="M15" s="1464"/>
      <c r="N15" s="1464"/>
      <c r="O15" s="1458"/>
      <c r="P15" s="1469" t="n">
        <v>45600</v>
      </c>
      <c r="Q15" s="1381"/>
      <c r="R15" s="1381"/>
      <c r="S15" s="1469" t="n">
        <v>45604</v>
      </c>
      <c r="T15" s="1381"/>
      <c r="U15" s="1459"/>
      <c r="V15" s="1383"/>
      <c r="W15" s="1446"/>
      <c r="X15" s="1447"/>
      <c r="Y15" s="1448"/>
      <c r="Z15" s="1446"/>
      <c r="AA15" s="1460"/>
      <c r="AB15" s="1450"/>
      <c r="AC15" s="1446"/>
      <c r="AD15" s="1460"/>
      <c r="AE15" s="1448"/>
      <c r="AF15" s="1446"/>
      <c r="AG15" s="1460"/>
      <c r="AH15" s="1448"/>
    </row>
    <row r="16" customFormat="false" ht="17.25" hidden="false" customHeight="true" outlineLevel="0" collapsed="false">
      <c r="B16" s="1435" t="n">
        <v>44</v>
      </c>
      <c r="C16" s="1451" t="s">
        <v>148</v>
      </c>
      <c r="D16" s="1452" t="n">
        <v>2443</v>
      </c>
      <c r="E16" s="1453" t="s">
        <v>82</v>
      </c>
      <c r="F16" s="1456"/>
      <c r="G16" s="1456"/>
      <c r="H16" s="1456"/>
      <c r="I16" s="1456"/>
      <c r="J16" s="1454" t="n">
        <v>45594</v>
      </c>
      <c r="K16" s="1454" t="n">
        <v>45594</v>
      </c>
      <c r="L16" s="1456"/>
      <c r="M16" s="1456"/>
      <c r="N16" s="1456"/>
      <c r="O16" s="1458" t="n">
        <v>45596</v>
      </c>
      <c r="P16" s="1458"/>
      <c r="Q16" s="1381" t="n">
        <v>45603</v>
      </c>
      <c r="R16" s="1381" t="n">
        <v>45606</v>
      </c>
      <c r="S16" s="1381" t="n">
        <v>45608</v>
      </c>
      <c r="T16" s="1381" t="n">
        <v>45611</v>
      </c>
      <c r="U16" s="1459" t="n">
        <v>45612</v>
      </c>
      <c r="V16" s="1383"/>
      <c r="W16" s="1446" t="s">
        <v>457</v>
      </c>
      <c r="X16" s="1447" t="n">
        <v>2444</v>
      </c>
      <c r="Y16" s="1448" t="n">
        <v>45602</v>
      </c>
      <c r="Z16" s="1446" t="s">
        <v>524</v>
      </c>
      <c r="AA16" s="1460" t="n">
        <v>2445</v>
      </c>
      <c r="AB16" s="1450" t="n">
        <v>45601</v>
      </c>
      <c r="AC16" s="1446" t="s">
        <v>525</v>
      </c>
      <c r="AD16" s="1447" t="n">
        <v>41</v>
      </c>
      <c r="AE16" s="1448" t="n">
        <v>45604</v>
      </c>
      <c r="AF16" s="1446" t="s">
        <v>525</v>
      </c>
      <c r="AG16" s="1447" t="n">
        <v>41</v>
      </c>
      <c r="AH16" s="1448" t="n">
        <v>45604</v>
      </c>
    </row>
    <row r="17" customFormat="false" ht="17.25" hidden="false" customHeight="true" outlineLevel="0" collapsed="false">
      <c r="B17" s="1435" t="n">
        <v>44</v>
      </c>
      <c r="C17" s="1451" t="s">
        <v>149</v>
      </c>
      <c r="D17" s="1466" t="n">
        <v>2443</v>
      </c>
      <c r="E17" s="1467" t="s">
        <v>102</v>
      </c>
      <c r="F17" s="1455"/>
      <c r="G17" s="1455"/>
      <c r="H17" s="1455"/>
      <c r="I17" s="1455"/>
      <c r="J17" s="1456"/>
      <c r="K17" s="1457"/>
      <c r="L17" s="1454" t="n">
        <v>45593</v>
      </c>
      <c r="M17" s="1454" t="n">
        <v>45594</v>
      </c>
      <c r="N17" s="1454"/>
      <c r="O17" s="1458" t="n">
        <v>45597</v>
      </c>
      <c r="P17" s="1458"/>
      <c r="Q17" s="1381" t="n">
        <v>45606</v>
      </c>
      <c r="R17" s="1381" t="n">
        <v>45608</v>
      </c>
      <c r="S17" s="1381" t="n">
        <v>45611</v>
      </c>
      <c r="T17" s="1381" t="n">
        <v>45611</v>
      </c>
      <c r="U17" s="1459" t="n">
        <v>45612</v>
      </c>
      <c r="V17" s="1445"/>
      <c r="W17" s="1446" t="s">
        <v>457</v>
      </c>
      <c r="X17" s="1447" t="n">
        <v>2444</v>
      </c>
      <c r="Y17" s="1448" t="n">
        <v>45602</v>
      </c>
      <c r="Z17" s="1446" t="s">
        <v>459</v>
      </c>
      <c r="AA17" s="1447" t="n">
        <v>2444</v>
      </c>
      <c r="AB17" s="1450" t="n">
        <v>45605</v>
      </c>
      <c r="AC17" s="1446" t="s">
        <v>525</v>
      </c>
      <c r="AD17" s="1447" t="n">
        <v>41</v>
      </c>
      <c r="AE17" s="1448" t="n">
        <v>45604</v>
      </c>
      <c r="AF17" s="1446" t="s">
        <v>525</v>
      </c>
      <c r="AG17" s="1447" t="n">
        <v>41</v>
      </c>
      <c r="AH17" s="1448" t="n">
        <v>45604</v>
      </c>
    </row>
    <row r="18" customFormat="false" ht="17.25" hidden="false" customHeight="true" outlineLevel="0" collapsed="false">
      <c r="B18" s="1435" t="n">
        <v>44</v>
      </c>
      <c r="C18" s="1451" t="s">
        <v>368</v>
      </c>
      <c r="D18" s="1452" t="n">
        <v>2444</v>
      </c>
      <c r="E18" s="1453" t="s">
        <v>356</v>
      </c>
      <c r="F18" s="1454"/>
      <c r="G18" s="1454"/>
      <c r="H18" s="1455"/>
      <c r="I18" s="1455"/>
      <c r="J18" s="1456"/>
      <c r="K18" s="1457"/>
      <c r="L18" s="1454" t="n">
        <v>45594</v>
      </c>
      <c r="M18" s="1454" t="n">
        <v>45593</v>
      </c>
      <c r="N18" s="1455"/>
      <c r="O18" s="1461" t="n">
        <v>45597</v>
      </c>
      <c r="P18" s="1458"/>
      <c r="Q18" s="1381"/>
      <c r="R18" s="1461" t="n">
        <v>45609</v>
      </c>
      <c r="S18" s="1381"/>
      <c r="T18" s="1461"/>
      <c r="U18" s="1462"/>
      <c r="V18" s="1445"/>
      <c r="W18" s="1446" t="s">
        <v>526</v>
      </c>
      <c r="X18" s="1447" t="n">
        <v>2445</v>
      </c>
      <c r="Y18" s="1463" t="n">
        <v>45602</v>
      </c>
      <c r="Z18" s="1446"/>
      <c r="AA18" s="1470"/>
      <c r="AB18" s="1450"/>
      <c r="AC18" s="1446" t="s">
        <v>369</v>
      </c>
      <c r="AD18" s="1447" t="n">
        <v>2422</v>
      </c>
      <c r="AE18" s="1463" t="n">
        <v>45602</v>
      </c>
      <c r="AF18" s="1446" t="s">
        <v>369</v>
      </c>
      <c r="AG18" s="1447" t="n">
        <v>2422</v>
      </c>
      <c r="AH18" s="1463" t="n">
        <v>45602</v>
      </c>
    </row>
    <row r="19" customFormat="false" ht="17.25" hidden="false" customHeight="true" outlineLevel="0" collapsed="false">
      <c r="B19" s="1435" t="n">
        <v>44</v>
      </c>
      <c r="C19" s="1451" t="s">
        <v>304</v>
      </c>
      <c r="D19" s="1466" t="n">
        <v>2444</v>
      </c>
      <c r="E19" s="1467" t="s">
        <v>438</v>
      </c>
      <c r="F19" s="1454" t="n">
        <v>45595</v>
      </c>
      <c r="G19" s="1454" t="n">
        <v>45596</v>
      </c>
      <c r="H19" s="1455"/>
      <c r="I19" s="1455"/>
      <c r="J19" s="1456"/>
      <c r="K19" s="1457"/>
      <c r="L19" s="1455"/>
      <c r="M19" s="1455"/>
      <c r="N19" s="1455"/>
      <c r="O19" s="1458" t="n">
        <v>45599</v>
      </c>
      <c r="P19" s="1469" t="n">
        <v>45601</v>
      </c>
      <c r="Q19" s="1469" t="n">
        <v>45603</v>
      </c>
      <c r="R19" s="1469" t="n">
        <v>45606</v>
      </c>
      <c r="S19" s="1381" t="n">
        <v>45611</v>
      </c>
      <c r="T19" s="1381" t="n">
        <v>45611</v>
      </c>
      <c r="U19" s="1459" t="n">
        <v>45612</v>
      </c>
      <c r="V19" s="1445"/>
      <c r="W19" s="1471" t="s">
        <v>527</v>
      </c>
      <c r="X19" s="1471"/>
      <c r="Y19" s="1471"/>
      <c r="Z19" s="1446" t="s">
        <v>459</v>
      </c>
      <c r="AA19" s="1447" t="n">
        <v>2444</v>
      </c>
      <c r="AB19" s="1450" t="n">
        <v>45605</v>
      </c>
      <c r="AC19" s="1446" t="s">
        <v>525</v>
      </c>
      <c r="AD19" s="1447" t="n">
        <v>41</v>
      </c>
      <c r="AE19" s="1448" t="n">
        <v>45604</v>
      </c>
      <c r="AF19" s="1446" t="s">
        <v>525</v>
      </c>
      <c r="AG19" s="1447" t="n">
        <v>41</v>
      </c>
      <c r="AH19" s="1448" t="n">
        <v>45604</v>
      </c>
    </row>
    <row r="20" customFormat="false" ht="17.25" hidden="false" customHeight="true" outlineLevel="0" collapsed="false">
      <c r="B20" s="1435" t="n">
        <v>44</v>
      </c>
      <c r="C20" s="1451" t="s">
        <v>305</v>
      </c>
      <c r="D20" s="1452" t="n">
        <v>2443</v>
      </c>
      <c r="E20" s="1453" t="s">
        <v>276</v>
      </c>
      <c r="F20" s="1464"/>
      <c r="G20" s="1464"/>
      <c r="H20" s="1454" t="n">
        <v>45595</v>
      </c>
      <c r="I20" s="1454"/>
      <c r="J20" s="1456"/>
      <c r="K20" s="1456"/>
      <c r="L20" s="1464"/>
      <c r="M20" s="1464"/>
      <c r="N20" s="1464"/>
      <c r="O20" s="1458" t="n">
        <v>45598</v>
      </c>
      <c r="P20" s="1458"/>
      <c r="Q20" s="1381" t="n">
        <v>45606</v>
      </c>
      <c r="R20" s="1381" t="n">
        <v>45608</v>
      </c>
      <c r="S20" s="1381" t="n">
        <v>45611</v>
      </c>
      <c r="T20" s="1381" t="n">
        <v>45611</v>
      </c>
      <c r="U20" s="1459" t="n">
        <v>45612</v>
      </c>
      <c r="V20" s="1445"/>
      <c r="W20" s="1446" t="s">
        <v>457</v>
      </c>
      <c r="X20" s="1447" t="n">
        <v>2444</v>
      </c>
      <c r="Y20" s="1448" t="n">
        <v>45602</v>
      </c>
      <c r="Z20" s="1446" t="s">
        <v>459</v>
      </c>
      <c r="AA20" s="1447" t="n">
        <v>2444</v>
      </c>
      <c r="AB20" s="1450" t="n">
        <v>45605</v>
      </c>
      <c r="AC20" s="1446" t="s">
        <v>525</v>
      </c>
      <c r="AD20" s="1447" t="n">
        <v>41</v>
      </c>
      <c r="AE20" s="1448" t="n">
        <v>45604</v>
      </c>
      <c r="AF20" s="1446" t="s">
        <v>525</v>
      </c>
      <c r="AG20" s="1447" t="n">
        <v>41</v>
      </c>
      <c r="AH20" s="1448" t="n">
        <v>45604</v>
      </c>
    </row>
    <row r="21" customFormat="false" ht="17.25" hidden="false" customHeight="true" outlineLevel="0" collapsed="false">
      <c r="B21" s="1435" t="n">
        <v>44</v>
      </c>
      <c r="C21" s="1451" t="s">
        <v>367</v>
      </c>
      <c r="D21" s="1452" t="n">
        <v>2443</v>
      </c>
      <c r="E21" s="1453" t="s">
        <v>351</v>
      </c>
      <c r="F21" s="1454"/>
      <c r="G21" s="1454"/>
      <c r="H21" s="1455"/>
      <c r="I21" s="1455"/>
      <c r="J21" s="1454" t="n">
        <v>45594</v>
      </c>
      <c r="K21" s="1454" t="n">
        <v>45595</v>
      </c>
      <c r="L21" s="1455"/>
      <c r="M21" s="1455"/>
      <c r="N21" s="1455"/>
      <c r="O21" s="1461" t="n">
        <v>45597</v>
      </c>
      <c r="P21" s="1458"/>
      <c r="Q21" s="1381"/>
      <c r="R21" s="1461" t="n">
        <v>45609</v>
      </c>
      <c r="S21" s="1381"/>
      <c r="T21" s="1461"/>
      <c r="U21" s="1462"/>
      <c r="V21" s="1445"/>
      <c r="W21" s="1446" t="s">
        <v>526</v>
      </c>
      <c r="X21" s="1447" t="n">
        <v>2445</v>
      </c>
      <c r="Y21" s="1463" t="n">
        <v>45602</v>
      </c>
      <c r="Z21" s="1446"/>
      <c r="AA21" s="1470"/>
      <c r="AB21" s="1450"/>
      <c r="AC21" s="1446" t="s">
        <v>369</v>
      </c>
      <c r="AD21" s="1447" t="n">
        <v>2422</v>
      </c>
      <c r="AE21" s="1463" t="n">
        <v>45602</v>
      </c>
      <c r="AF21" s="1446" t="s">
        <v>369</v>
      </c>
      <c r="AG21" s="1447" t="n">
        <v>2422</v>
      </c>
      <c r="AH21" s="1463" t="n">
        <v>45602</v>
      </c>
    </row>
    <row r="22" customFormat="false" ht="17.25" hidden="false" customHeight="true" outlineLevel="0" collapsed="false">
      <c r="B22" s="1435" t="n">
        <v>44</v>
      </c>
      <c r="C22" s="1451" t="s">
        <v>145</v>
      </c>
      <c r="D22" s="1452" t="n">
        <v>2443</v>
      </c>
      <c r="E22" s="1453" t="s">
        <v>114</v>
      </c>
      <c r="F22" s="1456"/>
      <c r="G22" s="1456"/>
      <c r="H22" s="1456"/>
      <c r="I22" s="1456"/>
      <c r="J22" s="1454" t="n">
        <v>45595</v>
      </c>
      <c r="K22" s="1454" t="n">
        <v>45595</v>
      </c>
      <c r="L22" s="1456"/>
      <c r="M22" s="1456"/>
      <c r="N22" s="1468" t="n">
        <v>45597</v>
      </c>
      <c r="O22" s="1458" t="n">
        <v>45598</v>
      </c>
      <c r="P22" s="1458"/>
      <c r="Q22" s="1381" t="n">
        <v>45606</v>
      </c>
      <c r="R22" s="1381" t="n">
        <v>45608</v>
      </c>
      <c r="S22" s="1381" t="n">
        <v>45611</v>
      </c>
      <c r="T22" s="1381" t="n">
        <v>45611</v>
      </c>
      <c r="U22" s="1459" t="n">
        <v>45612</v>
      </c>
      <c r="V22" s="1445"/>
      <c r="W22" s="1446" t="s">
        <v>457</v>
      </c>
      <c r="X22" s="1447" t="n">
        <v>2444</v>
      </c>
      <c r="Y22" s="1448" t="n">
        <v>45602</v>
      </c>
      <c r="Z22" s="1446" t="s">
        <v>459</v>
      </c>
      <c r="AA22" s="1447" t="n">
        <v>2444</v>
      </c>
      <c r="AB22" s="1450" t="n">
        <v>45605</v>
      </c>
      <c r="AC22" s="1446" t="s">
        <v>525</v>
      </c>
      <c r="AD22" s="1447" t="n">
        <v>41</v>
      </c>
      <c r="AE22" s="1448" t="n">
        <v>45604</v>
      </c>
      <c r="AF22" s="1446" t="s">
        <v>525</v>
      </c>
      <c r="AG22" s="1447" t="n">
        <v>41</v>
      </c>
      <c r="AH22" s="1448" t="n">
        <v>45604</v>
      </c>
    </row>
    <row r="23" customFormat="false" ht="17.25" hidden="false" customHeight="true" outlineLevel="0" collapsed="false">
      <c r="B23" s="1435" t="n">
        <v>44</v>
      </c>
      <c r="C23" s="1451" t="s">
        <v>146</v>
      </c>
      <c r="D23" s="1452" t="n">
        <v>2444</v>
      </c>
      <c r="E23" s="1453" t="s">
        <v>287</v>
      </c>
      <c r="F23" s="1454" t="n">
        <v>45596</v>
      </c>
      <c r="G23" s="1454" t="n">
        <v>45597</v>
      </c>
      <c r="H23" s="1455"/>
      <c r="I23" s="1455"/>
      <c r="J23" s="1456"/>
      <c r="K23" s="1457"/>
      <c r="L23" s="1455"/>
      <c r="M23" s="1455"/>
      <c r="N23" s="1455"/>
      <c r="O23" s="1458" t="n">
        <v>45599</v>
      </c>
      <c r="P23" s="1458"/>
      <c r="Q23" s="1381" t="n">
        <v>45606</v>
      </c>
      <c r="R23" s="1381" t="n">
        <v>45608</v>
      </c>
      <c r="S23" s="1381" t="n">
        <v>45611</v>
      </c>
      <c r="T23" s="1381" t="n">
        <v>45611</v>
      </c>
      <c r="U23" s="1459" t="n">
        <v>45612</v>
      </c>
      <c r="V23" s="1445"/>
      <c r="W23" s="1446" t="s">
        <v>457</v>
      </c>
      <c r="X23" s="1447" t="n">
        <v>2444</v>
      </c>
      <c r="Y23" s="1448" t="n">
        <v>45602</v>
      </c>
      <c r="Z23" s="1446" t="s">
        <v>459</v>
      </c>
      <c r="AA23" s="1447" t="n">
        <v>2444</v>
      </c>
      <c r="AB23" s="1450" t="n">
        <v>45605</v>
      </c>
      <c r="AC23" s="1446" t="s">
        <v>525</v>
      </c>
      <c r="AD23" s="1447" t="n">
        <v>41</v>
      </c>
      <c r="AE23" s="1448" t="n">
        <v>45604</v>
      </c>
      <c r="AF23" s="1446" t="s">
        <v>525</v>
      </c>
      <c r="AG23" s="1447" t="n">
        <v>41</v>
      </c>
      <c r="AH23" s="1448" t="n">
        <v>45604</v>
      </c>
    </row>
    <row r="24" s="1465" customFormat="true" ht="17.25" hidden="false" customHeight="true" outlineLevel="0" collapsed="false">
      <c r="A24" s="0"/>
      <c r="B24" s="1435" t="n">
        <v>44</v>
      </c>
      <c r="C24" s="1451" t="s">
        <v>306</v>
      </c>
      <c r="D24" s="1452" t="n">
        <v>2444</v>
      </c>
      <c r="E24" s="1453" t="s">
        <v>297</v>
      </c>
      <c r="F24" s="1464"/>
      <c r="G24" s="1464"/>
      <c r="H24" s="1454" t="n">
        <v>45597</v>
      </c>
      <c r="I24" s="1454" t="n">
        <v>45597</v>
      </c>
      <c r="J24" s="1456"/>
      <c r="K24" s="1456"/>
      <c r="L24" s="1464"/>
      <c r="M24" s="1464"/>
      <c r="N24" s="1464"/>
      <c r="O24" s="1458" t="n">
        <v>45600</v>
      </c>
      <c r="P24" s="1458"/>
      <c r="Q24" s="1381" t="n">
        <v>45606</v>
      </c>
      <c r="R24" s="1381" t="n">
        <v>45608</v>
      </c>
      <c r="S24" s="1381" t="n">
        <v>45611</v>
      </c>
      <c r="T24" s="1381" t="n">
        <v>45611</v>
      </c>
      <c r="U24" s="1459" t="n">
        <v>45612</v>
      </c>
      <c r="V24" s="1445"/>
      <c r="W24" s="1446" t="s">
        <v>457</v>
      </c>
      <c r="X24" s="1447" t="n">
        <v>2444</v>
      </c>
      <c r="Y24" s="1448" t="n">
        <v>45602</v>
      </c>
      <c r="Z24" s="1446" t="s">
        <v>459</v>
      </c>
      <c r="AA24" s="1447" t="n">
        <v>2444</v>
      </c>
      <c r="AB24" s="1450" t="n">
        <v>45605</v>
      </c>
      <c r="AC24" s="1446" t="s">
        <v>525</v>
      </c>
      <c r="AD24" s="1447" t="n">
        <v>41</v>
      </c>
      <c r="AE24" s="1448" t="n">
        <v>45604</v>
      </c>
      <c r="AF24" s="1446" t="s">
        <v>525</v>
      </c>
      <c r="AG24" s="1447" t="n">
        <v>41</v>
      </c>
      <c r="AH24" s="1448" t="n">
        <v>45604</v>
      </c>
    </row>
    <row r="25" s="1465" customFormat="true" ht="17.25" hidden="false" customHeight="true" outlineLevel="0" collapsed="false">
      <c r="A25" s="0"/>
      <c r="B25" s="1435" t="n">
        <v>44</v>
      </c>
      <c r="C25" s="1451" t="s">
        <v>369</v>
      </c>
      <c r="D25" s="1472" t="n">
        <v>2422</v>
      </c>
      <c r="E25" s="1473" t="s">
        <v>359</v>
      </c>
      <c r="F25" s="1464"/>
      <c r="G25" s="1464"/>
      <c r="H25" s="1454"/>
      <c r="I25" s="1454"/>
      <c r="J25" s="1468" t="n">
        <v>45597</v>
      </c>
      <c r="K25" s="1454" t="n">
        <v>45597</v>
      </c>
      <c r="L25" s="1454" t="n">
        <v>45595</v>
      </c>
      <c r="M25" s="1464"/>
      <c r="N25" s="1464"/>
      <c r="O25" s="1461" t="n">
        <v>45601</v>
      </c>
      <c r="P25" s="1458"/>
      <c r="Q25" s="1381"/>
      <c r="R25" s="1461" t="n">
        <v>45616</v>
      </c>
      <c r="S25" s="1469"/>
      <c r="T25" s="1469" t="n">
        <v>45609</v>
      </c>
      <c r="U25" s="1474" t="n">
        <v>45610</v>
      </c>
      <c r="V25" s="1445"/>
      <c r="W25" s="1446" t="s">
        <v>528</v>
      </c>
      <c r="X25" s="1447" t="n">
        <v>2446</v>
      </c>
      <c r="Y25" s="1463" t="n">
        <v>45609</v>
      </c>
      <c r="Z25" s="1446"/>
      <c r="AA25" s="1470"/>
      <c r="AB25" s="1450"/>
      <c r="AC25" s="1446"/>
      <c r="AD25" s="1447"/>
      <c r="AE25" s="1448"/>
      <c r="AF25" s="1446"/>
      <c r="AG25" s="1447"/>
      <c r="AH25" s="1448"/>
    </row>
    <row r="26" customFormat="false" ht="17.25" hidden="false" customHeight="true" outlineLevel="0" collapsed="false">
      <c r="B26" s="1435" t="n">
        <v>44</v>
      </c>
      <c r="C26" s="1451" t="s">
        <v>150</v>
      </c>
      <c r="D26" s="1452" t="n">
        <v>2444</v>
      </c>
      <c r="E26" s="1453" t="s">
        <v>127</v>
      </c>
      <c r="F26" s="1456"/>
      <c r="G26" s="1456"/>
      <c r="H26" s="1456"/>
      <c r="I26" s="1456"/>
      <c r="J26" s="1454" t="n">
        <v>45597</v>
      </c>
      <c r="K26" s="1454" t="n">
        <v>45597</v>
      </c>
      <c r="L26" s="1456"/>
      <c r="M26" s="1456"/>
      <c r="N26" s="1456"/>
      <c r="O26" s="1458" t="n">
        <v>45599</v>
      </c>
      <c r="P26" s="1458"/>
      <c r="Q26" s="1381" t="n">
        <v>45606</v>
      </c>
      <c r="R26" s="1381" t="n">
        <v>45608</v>
      </c>
      <c r="S26" s="1381" t="n">
        <v>45611</v>
      </c>
      <c r="T26" s="1381" t="n">
        <v>45611</v>
      </c>
      <c r="U26" s="1459" t="n">
        <v>45612</v>
      </c>
      <c r="V26" s="1445"/>
      <c r="W26" s="1446" t="s">
        <v>457</v>
      </c>
      <c r="X26" s="1447" t="n">
        <v>2444</v>
      </c>
      <c r="Y26" s="1448" t="n">
        <v>45602</v>
      </c>
      <c r="Z26" s="1446" t="s">
        <v>459</v>
      </c>
      <c r="AA26" s="1447" t="n">
        <v>2444</v>
      </c>
      <c r="AB26" s="1450" t="n">
        <v>45605</v>
      </c>
      <c r="AC26" s="1446" t="s">
        <v>525</v>
      </c>
      <c r="AD26" s="1447" t="n">
        <v>41</v>
      </c>
      <c r="AE26" s="1448" t="n">
        <v>45604</v>
      </c>
      <c r="AF26" s="1446" t="s">
        <v>525</v>
      </c>
      <c r="AG26" s="1447" t="n">
        <v>41</v>
      </c>
      <c r="AH26" s="1448" t="n">
        <v>45604</v>
      </c>
    </row>
    <row r="27" customFormat="false" ht="15.4" hidden="false" customHeight="true" outlineLevel="0" collapsed="false">
      <c r="B27" s="1435" t="n">
        <v>44</v>
      </c>
      <c r="C27" s="1475" t="s">
        <v>457</v>
      </c>
      <c r="D27" s="1472" t="n">
        <v>2444</v>
      </c>
      <c r="E27" s="1473" t="s">
        <v>443</v>
      </c>
      <c r="F27" s="1476"/>
      <c r="G27" s="1476"/>
      <c r="H27" s="1476"/>
      <c r="I27" s="1476"/>
      <c r="J27" s="1454" t="n">
        <v>45597</v>
      </c>
      <c r="K27" s="1454" t="n">
        <v>45597</v>
      </c>
      <c r="L27" s="1476"/>
      <c r="M27" s="1476"/>
      <c r="N27" s="1476"/>
      <c r="O27" s="1477"/>
      <c r="P27" s="1469" t="n">
        <v>45605</v>
      </c>
      <c r="Q27" s="1469" t="n">
        <v>45606</v>
      </c>
      <c r="R27" s="1469" t="n">
        <v>45608</v>
      </c>
      <c r="S27" s="1478"/>
      <c r="T27" s="1478"/>
      <c r="U27" s="1479"/>
      <c r="V27" s="1445"/>
      <c r="W27" s="1446"/>
      <c r="X27" s="1447"/>
      <c r="Y27" s="1448"/>
      <c r="Z27" s="1446"/>
      <c r="AA27" s="1470"/>
      <c r="AB27" s="1450"/>
      <c r="AC27" s="1446"/>
      <c r="AD27" s="1447"/>
      <c r="AE27" s="1448"/>
      <c r="AF27" s="1446"/>
      <c r="AG27" s="1447"/>
      <c r="AH27" s="1448"/>
    </row>
    <row r="28" customFormat="false" ht="18" hidden="false" customHeight="true" outlineLevel="0" collapsed="false">
      <c r="B28" s="1435" t="n">
        <v>44</v>
      </c>
      <c r="C28" s="1480" t="s">
        <v>147</v>
      </c>
      <c r="D28" s="1481" t="n">
        <v>2444</v>
      </c>
      <c r="E28" s="1482" t="s">
        <v>135</v>
      </c>
      <c r="F28" s="1483"/>
      <c r="G28" s="1483"/>
      <c r="H28" s="1483"/>
      <c r="I28" s="1483"/>
      <c r="J28" s="1484"/>
      <c r="K28" s="1484"/>
      <c r="L28" s="1484" t="n">
        <v>45596</v>
      </c>
      <c r="M28" s="1484" t="n">
        <v>45597</v>
      </c>
      <c r="N28" s="1484"/>
      <c r="O28" s="1485" t="n">
        <v>45600</v>
      </c>
      <c r="P28" s="1485"/>
      <c r="Q28" s="1486" t="n">
        <v>45606</v>
      </c>
      <c r="R28" s="1486" t="n">
        <v>45608</v>
      </c>
      <c r="S28" s="1486" t="n">
        <v>45611</v>
      </c>
      <c r="T28" s="1486" t="n">
        <v>45611</v>
      </c>
      <c r="U28" s="1487" t="n">
        <v>45612</v>
      </c>
      <c r="V28" s="1445"/>
      <c r="W28" s="1488" t="s">
        <v>457</v>
      </c>
      <c r="X28" s="1489" t="n">
        <v>2444</v>
      </c>
      <c r="Y28" s="1490" t="n">
        <v>45602</v>
      </c>
      <c r="Z28" s="1488" t="s">
        <v>459</v>
      </c>
      <c r="AA28" s="1489" t="n">
        <v>2444</v>
      </c>
      <c r="AB28" s="1491" t="n">
        <v>45605</v>
      </c>
      <c r="AC28" s="1488" t="s">
        <v>525</v>
      </c>
      <c r="AD28" s="1489" t="n">
        <v>41</v>
      </c>
      <c r="AE28" s="1490" t="n">
        <v>45604</v>
      </c>
      <c r="AF28" s="1488" t="s">
        <v>525</v>
      </c>
      <c r="AG28" s="1489" t="n">
        <v>41</v>
      </c>
      <c r="AH28" s="1490" t="n">
        <v>45604</v>
      </c>
    </row>
    <row r="29" customFormat="false" ht="18" hidden="false" customHeight="true" outlineLevel="0" collapsed="false">
      <c r="B29" s="1435" t="n">
        <v>44</v>
      </c>
      <c r="C29" s="1436" t="s">
        <v>458</v>
      </c>
      <c r="D29" s="1437" t="n">
        <v>444</v>
      </c>
      <c r="E29" s="1438" t="s">
        <v>428</v>
      </c>
      <c r="F29" s="1439"/>
      <c r="G29" s="1439" t="n">
        <v>45597</v>
      </c>
      <c r="H29" s="1439" t="n">
        <v>45599</v>
      </c>
      <c r="I29" s="1440"/>
      <c r="J29" s="1439" t="n">
        <v>45600</v>
      </c>
      <c r="K29" s="1439" t="n">
        <v>45600</v>
      </c>
      <c r="L29" s="1440"/>
      <c r="M29" s="1440"/>
      <c r="N29" s="1440"/>
      <c r="O29" s="1441"/>
      <c r="P29" s="1442"/>
      <c r="Q29" s="1443"/>
      <c r="R29" s="1443"/>
      <c r="S29" s="1442" t="n">
        <v>45613</v>
      </c>
      <c r="T29" s="1442"/>
      <c r="U29" s="1444"/>
      <c r="V29" s="1445"/>
      <c r="W29" s="1446"/>
      <c r="X29" s="1447"/>
      <c r="Y29" s="1448"/>
      <c r="Z29" s="1446"/>
      <c r="AA29" s="1449"/>
      <c r="AB29" s="1450"/>
      <c r="AC29" s="1446"/>
      <c r="AD29" s="1447"/>
      <c r="AE29" s="1448"/>
      <c r="AF29" s="1446"/>
      <c r="AG29" s="1447"/>
      <c r="AH29" s="1448"/>
    </row>
    <row r="30" customFormat="false" ht="17.25" hidden="false" customHeight="true" outlineLevel="0" collapsed="false">
      <c r="B30" s="1435" t="n">
        <v>45</v>
      </c>
      <c r="C30" s="1451" t="s">
        <v>148</v>
      </c>
      <c r="D30" s="1452" t="n">
        <v>2444</v>
      </c>
      <c r="E30" s="1453" t="s">
        <v>254</v>
      </c>
      <c r="F30" s="1454" t="n">
        <v>45600</v>
      </c>
      <c r="G30" s="1454" t="n">
        <v>45601</v>
      </c>
      <c r="H30" s="1455"/>
      <c r="I30" s="1455"/>
      <c r="J30" s="1456"/>
      <c r="K30" s="1457"/>
      <c r="L30" s="1455"/>
      <c r="M30" s="1455"/>
      <c r="N30" s="1455"/>
      <c r="O30" s="1458" t="n">
        <v>45603</v>
      </c>
      <c r="P30" s="1458"/>
      <c r="Q30" s="1381" t="n">
        <v>45610</v>
      </c>
      <c r="R30" s="1381" t="n">
        <v>45613</v>
      </c>
      <c r="S30" s="1381" t="n">
        <v>45615</v>
      </c>
      <c r="T30" s="1381" t="n">
        <v>45618</v>
      </c>
      <c r="U30" s="1459" t="n">
        <v>45619</v>
      </c>
      <c r="V30" s="1383"/>
      <c r="W30" s="1446" t="s">
        <v>308</v>
      </c>
      <c r="X30" s="1447" t="n">
        <v>2445</v>
      </c>
      <c r="Y30" s="1448" t="n">
        <v>45606</v>
      </c>
      <c r="Z30" s="1446" t="s">
        <v>529</v>
      </c>
      <c r="AA30" s="1460" t="n">
        <v>2446</v>
      </c>
      <c r="AB30" s="1450" t="n">
        <v>45608</v>
      </c>
      <c r="AC30" s="1446" t="s">
        <v>490</v>
      </c>
      <c r="AD30" s="1447" t="n">
        <v>2446</v>
      </c>
      <c r="AE30" s="1448" t="n">
        <v>45611</v>
      </c>
      <c r="AF30" s="1446" t="s">
        <v>490</v>
      </c>
      <c r="AG30" s="1447" t="n">
        <v>2446</v>
      </c>
      <c r="AH30" s="1448" t="n">
        <v>45611</v>
      </c>
    </row>
    <row r="31" customFormat="false" ht="17.25" hidden="false" customHeight="true" outlineLevel="0" collapsed="false">
      <c r="B31" s="1435" t="n">
        <v>45</v>
      </c>
      <c r="C31" s="1451" t="s">
        <v>367</v>
      </c>
      <c r="D31" s="1452" t="n">
        <v>2444</v>
      </c>
      <c r="E31" s="1453" t="s">
        <v>387</v>
      </c>
      <c r="F31" s="1454" t="n">
        <v>45601</v>
      </c>
      <c r="G31" s="1454" t="n">
        <v>45602</v>
      </c>
      <c r="H31" s="1455"/>
      <c r="I31" s="1455"/>
      <c r="J31" s="1456"/>
      <c r="K31" s="1457"/>
      <c r="L31" s="1455"/>
      <c r="M31" s="1455"/>
      <c r="N31" s="1455"/>
      <c r="O31" s="1461" t="n">
        <v>45605</v>
      </c>
      <c r="P31" s="1458"/>
      <c r="Q31" s="1381"/>
      <c r="R31" s="1461" t="n">
        <v>45616</v>
      </c>
      <c r="S31" s="1381"/>
      <c r="T31" s="1461"/>
      <c r="U31" s="1462"/>
      <c r="V31" s="1383"/>
      <c r="W31" s="1446" t="s">
        <v>528</v>
      </c>
      <c r="X31" s="1447" t="n">
        <v>2446</v>
      </c>
      <c r="Y31" s="1463" t="n">
        <v>45609</v>
      </c>
      <c r="Z31" s="1446"/>
      <c r="AA31" s="1460"/>
      <c r="AB31" s="1450"/>
      <c r="AC31" s="1446" t="s">
        <v>372</v>
      </c>
      <c r="AD31" s="1460" t="n">
        <v>2444</v>
      </c>
      <c r="AE31" s="1463" t="n">
        <v>45609</v>
      </c>
      <c r="AF31" s="1446" t="s">
        <v>372</v>
      </c>
      <c r="AG31" s="1460" t="n">
        <v>2444</v>
      </c>
      <c r="AH31" s="1463" t="n">
        <v>45609</v>
      </c>
    </row>
    <row r="32" s="1465" customFormat="true" ht="17.25" hidden="false" customHeight="true" outlineLevel="0" collapsed="false">
      <c r="A32" s="0"/>
      <c r="B32" s="1435" t="n">
        <v>45</v>
      </c>
      <c r="C32" s="1451" t="s">
        <v>302</v>
      </c>
      <c r="D32" s="1452" t="n">
        <v>2444</v>
      </c>
      <c r="E32" s="1453" t="s">
        <v>260</v>
      </c>
      <c r="F32" s="1464"/>
      <c r="G32" s="1464"/>
      <c r="H32" s="1454" t="n">
        <v>45600</v>
      </c>
      <c r="I32" s="1454" t="n">
        <v>45601</v>
      </c>
      <c r="J32" s="1456"/>
      <c r="K32" s="1456"/>
      <c r="L32" s="1464"/>
      <c r="M32" s="1464"/>
      <c r="N32" s="1464"/>
      <c r="O32" s="1458" t="n">
        <v>45603</v>
      </c>
      <c r="P32" s="1458"/>
      <c r="Q32" s="1381" t="n">
        <v>45610</v>
      </c>
      <c r="R32" s="1381" t="n">
        <v>45613</v>
      </c>
      <c r="S32" s="1381" t="n">
        <v>45615</v>
      </c>
      <c r="T32" s="1381" t="n">
        <v>45618</v>
      </c>
      <c r="U32" s="1459" t="n">
        <v>45619</v>
      </c>
      <c r="V32" s="1383"/>
      <c r="W32" s="1446" t="s">
        <v>308</v>
      </c>
      <c r="X32" s="1447" t="n">
        <v>2445</v>
      </c>
      <c r="Y32" s="1448" t="n">
        <v>45606</v>
      </c>
      <c r="Z32" s="1446" t="s">
        <v>529</v>
      </c>
      <c r="AA32" s="1460" t="n">
        <v>2446</v>
      </c>
      <c r="AB32" s="1450" t="n">
        <v>45608</v>
      </c>
      <c r="AC32" s="1446" t="s">
        <v>490</v>
      </c>
      <c r="AD32" s="1447" t="n">
        <v>2446</v>
      </c>
      <c r="AE32" s="1448" t="n">
        <v>45611</v>
      </c>
      <c r="AF32" s="1446" t="s">
        <v>490</v>
      </c>
      <c r="AG32" s="1447" t="n">
        <v>2446</v>
      </c>
      <c r="AH32" s="1448" t="n">
        <v>45611</v>
      </c>
    </row>
    <row r="33" s="1465" customFormat="true" ht="17.25" hidden="false" customHeight="true" outlineLevel="0" collapsed="false">
      <c r="A33" s="0"/>
      <c r="B33" s="1435" t="n">
        <v>45</v>
      </c>
      <c r="C33" s="1451" t="s">
        <v>399</v>
      </c>
      <c r="D33" s="1452" t="n">
        <v>2445</v>
      </c>
      <c r="E33" s="1453" t="s">
        <v>393</v>
      </c>
      <c r="F33" s="1464"/>
      <c r="G33" s="1464"/>
      <c r="H33" s="1454" t="n">
        <v>45601</v>
      </c>
      <c r="I33" s="1454"/>
      <c r="J33" s="1456"/>
      <c r="K33" s="1456"/>
      <c r="L33" s="1464"/>
      <c r="M33" s="1464"/>
      <c r="N33" s="1464"/>
      <c r="O33" s="1461" t="n">
        <v>45605</v>
      </c>
      <c r="P33" s="1458"/>
      <c r="Q33" s="1381"/>
      <c r="R33" s="1461" t="n">
        <v>45616</v>
      </c>
      <c r="S33" s="1381"/>
      <c r="T33" s="1461"/>
      <c r="U33" s="1462"/>
      <c r="V33" s="1383"/>
      <c r="W33" s="1446" t="s">
        <v>528</v>
      </c>
      <c r="X33" s="1447" t="n">
        <v>2446</v>
      </c>
      <c r="Y33" s="1463" t="n">
        <v>45609</v>
      </c>
      <c r="Z33" s="1446"/>
      <c r="AA33" s="1460"/>
      <c r="AB33" s="1450"/>
      <c r="AC33" s="1446" t="s">
        <v>372</v>
      </c>
      <c r="AD33" s="1460" t="n">
        <v>2444</v>
      </c>
      <c r="AE33" s="1463" t="n">
        <v>45609</v>
      </c>
      <c r="AF33" s="1446" t="s">
        <v>372</v>
      </c>
      <c r="AG33" s="1460" t="n">
        <v>2444</v>
      </c>
      <c r="AH33" s="1463" t="n">
        <v>45609</v>
      </c>
    </row>
    <row r="34" s="1465" customFormat="true" ht="17.25" hidden="false" customHeight="true" outlineLevel="0" collapsed="false">
      <c r="A34" s="0"/>
      <c r="B34" s="1435" t="n">
        <v>45</v>
      </c>
      <c r="C34" s="1451" t="s">
        <v>459</v>
      </c>
      <c r="D34" s="1466" t="n">
        <v>2444</v>
      </c>
      <c r="E34" s="1467" t="s">
        <v>433</v>
      </c>
      <c r="F34" s="1464"/>
      <c r="G34" s="1464"/>
      <c r="H34" s="1454"/>
      <c r="I34" s="1454"/>
      <c r="J34" s="1468" t="n">
        <v>45601</v>
      </c>
      <c r="K34" s="1454" t="n">
        <v>45601</v>
      </c>
      <c r="L34" s="1464"/>
      <c r="M34" s="1464"/>
      <c r="N34" s="1464"/>
      <c r="O34" s="1458"/>
      <c r="P34" s="1469" t="n">
        <v>45607</v>
      </c>
      <c r="Q34" s="1381"/>
      <c r="R34" s="1381"/>
      <c r="S34" s="1469" t="n">
        <v>45611</v>
      </c>
      <c r="T34" s="1381"/>
      <c r="U34" s="1459"/>
      <c r="V34" s="1383"/>
      <c r="W34" s="1446"/>
      <c r="X34" s="1447"/>
      <c r="Y34" s="1448"/>
      <c r="Z34" s="1446"/>
      <c r="AA34" s="1460"/>
      <c r="AB34" s="1450"/>
      <c r="AC34" s="1446"/>
      <c r="AD34" s="1460"/>
      <c r="AE34" s="1448"/>
      <c r="AF34" s="1446"/>
      <c r="AG34" s="1460"/>
      <c r="AH34" s="1448"/>
    </row>
    <row r="35" customFormat="false" ht="17.25" hidden="false" customHeight="true" outlineLevel="0" collapsed="false">
      <c r="B35" s="1435" t="n">
        <v>45</v>
      </c>
      <c r="C35" s="1451" t="s">
        <v>143</v>
      </c>
      <c r="D35" s="1452" t="n">
        <v>2444</v>
      </c>
      <c r="E35" s="1453" t="s">
        <v>82</v>
      </c>
      <c r="F35" s="1456"/>
      <c r="G35" s="1456"/>
      <c r="H35" s="1456"/>
      <c r="I35" s="1456"/>
      <c r="J35" s="1454" t="n">
        <v>45601</v>
      </c>
      <c r="K35" s="1454" t="n">
        <v>45601</v>
      </c>
      <c r="L35" s="1456"/>
      <c r="M35" s="1456"/>
      <c r="N35" s="1456"/>
      <c r="O35" s="1458" t="n">
        <v>45603</v>
      </c>
      <c r="P35" s="1458"/>
      <c r="Q35" s="1381" t="n">
        <v>45610</v>
      </c>
      <c r="R35" s="1381" t="n">
        <v>45613</v>
      </c>
      <c r="S35" s="1381" t="n">
        <v>45615</v>
      </c>
      <c r="T35" s="1381" t="n">
        <v>45618</v>
      </c>
      <c r="U35" s="1459" t="n">
        <v>45619</v>
      </c>
      <c r="V35" s="1383"/>
      <c r="W35" s="1446" t="s">
        <v>308</v>
      </c>
      <c r="X35" s="1447" t="n">
        <v>2445</v>
      </c>
      <c r="Y35" s="1448" t="n">
        <v>45609</v>
      </c>
      <c r="Z35" s="1446" t="s">
        <v>529</v>
      </c>
      <c r="AA35" s="1460" t="n">
        <v>2446</v>
      </c>
      <c r="AB35" s="1450" t="n">
        <v>45608</v>
      </c>
      <c r="AC35" s="1446" t="s">
        <v>490</v>
      </c>
      <c r="AD35" s="1447" t="n">
        <v>2446</v>
      </c>
      <c r="AE35" s="1448" t="n">
        <v>45611</v>
      </c>
      <c r="AF35" s="1446" t="s">
        <v>490</v>
      </c>
      <c r="AG35" s="1447" t="n">
        <v>2446</v>
      </c>
      <c r="AH35" s="1448" t="n">
        <v>45611</v>
      </c>
    </row>
    <row r="36" customFormat="false" ht="17.25" hidden="false" customHeight="true" outlineLevel="0" collapsed="false">
      <c r="B36" s="1435" t="n">
        <v>45</v>
      </c>
      <c r="C36" s="1451" t="s">
        <v>144</v>
      </c>
      <c r="D36" s="1466" t="n">
        <v>2444</v>
      </c>
      <c r="E36" s="1467" t="s">
        <v>102</v>
      </c>
      <c r="F36" s="1455"/>
      <c r="G36" s="1455"/>
      <c r="H36" s="1455"/>
      <c r="I36" s="1455"/>
      <c r="J36" s="1456"/>
      <c r="K36" s="1457"/>
      <c r="L36" s="1492" t="s">
        <v>152</v>
      </c>
      <c r="M36" s="1492" t="s">
        <v>152</v>
      </c>
      <c r="N36" s="1454"/>
      <c r="O36" s="1493" t="s">
        <v>442</v>
      </c>
      <c r="P36" s="1493"/>
      <c r="Q36" s="1468" t="s">
        <v>151</v>
      </c>
      <c r="R36" s="1468" t="s">
        <v>151</v>
      </c>
      <c r="S36" s="1468" t="s">
        <v>151</v>
      </c>
      <c r="T36" s="1468" t="s">
        <v>151</v>
      </c>
      <c r="U36" s="1494" t="s">
        <v>151</v>
      </c>
      <c r="V36" s="1445"/>
      <c r="W36" s="1446" t="s">
        <v>460</v>
      </c>
      <c r="X36" s="1447" t="n">
        <v>2445</v>
      </c>
      <c r="Y36" s="1448" t="n">
        <v>45609</v>
      </c>
      <c r="Z36" s="1446" t="s">
        <v>462</v>
      </c>
      <c r="AA36" s="1447" t="n">
        <v>2430</v>
      </c>
      <c r="AB36" s="1450" t="n">
        <v>45612</v>
      </c>
      <c r="AC36" s="1446" t="s">
        <v>490</v>
      </c>
      <c r="AD36" s="1447" t="n">
        <v>2446</v>
      </c>
      <c r="AE36" s="1448" t="n">
        <v>45611</v>
      </c>
      <c r="AF36" s="1446" t="s">
        <v>490</v>
      </c>
      <c r="AG36" s="1447" t="n">
        <v>2446</v>
      </c>
      <c r="AH36" s="1448" t="n">
        <v>45611</v>
      </c>
    </row>
    <row r="37" customFormat="false" ht="17.25" hidden="false" customHeight="true" outlineLevel="0" collapsed="false">
      <c r="B37" s="1435" t="n">
        <v>45</v>
      </c>
      <c r="C37" s="1451" t="s">
        <v>368</v>
      </c>
      <c r="D37" s="1452" t="n">
        <v>2445</v>
      </c>
      <c r="E37" s="1453" t="s">
        <v>356</v>
      </c>
      <c r="F37" s="1454"/>
      <c r="G37" s="1454"/>
      <c r="H37" s="1455"/>
      <c r="I37" s="1455"/>
      <c r="J37" s="1456"/>
      <c r="K37" s="1457"/>
      <c r="L37" s="1454" t="n">
        <v>45601</v>
      </c>
      <c r="M37" s="1454" t="n">
        <v>45600</v>
      </c>
      <c r="N37" s="1455"/>
      <c r="O37" s="1461" t="n">
        <v>45604</v>
      </c>
      <c r="P37" s="1458"/>
      <c r="Q37" s="1381"/>
      <c r="R37" s="1461" t="n">
        <v>45616</v>
      </c>
      <c r="S37" s="1381"/>
      <c r="T37" s="1461"/>
      <c r="U37" s="1462"/>
      <c r="V37" s="1445"/>
      <c r="W37" s="1446" t="s">
        <v>528</v>
      </c>
      <c r="X37" s="1447" t="n">
        <v>2446</v>
      </c>
      <c r="Y37" s="1463" t="n">
        <v>45609</v>
      </c>
      <c r="Z37" s="1446"/>
      <c r="AA37" s="1447"/>
      <c r="AB37" s="1450"/>
      <c r="AC37" s="1446" t="s">
        <v>372</v>
      </c>
      <c r="AD37" s="1447" t="n">
        <v>2444</v>
      </c>
      <c r="AE37" s="1463" t="n">
        <v>45609</v>
      </c>
      <c r="AF37" s="1446" t="s">
        <v>372</v>
      </c>
      <c r="AG37" s="1447" t="n">
        <v>2444</v>
      </c>
      <c r="AH37" s="1463" t="n">
        <v>45609</v>
      </c>
    </row>
    <row r="38" customFormat="false" ht="17.25" hidden="false" customHeight="true" outlineLevel="0" collapsed="false">
      <c r="B38" s="1435" t="n">
        <v>45</v>
      </c>
      <c r="C38" s="1451" t="s">
        <v>307</v>
      </c>
      <c r="D38" s="1466" t="n">
        <v>2445</v>
      </c>
      <c r="E38" s="1467" t="s">
        <v>438</v>
      </c>
      <c r="F38" s="1454" t="n">
        <v>45602</v>
      </c>
      <c r="G38" s="1454" t="n">
        <v>45603</v>
      </c>
      <c r="H38" s="1455"/>
      <c r="I38" s="1455"/>
      <c r="J38" s="1456"/>
      <c r="K38" s="1457"/>
      <c r="L38" s="1455"/>
      <c r="M38" s="1455"/>
      <c r="N38" s="1455"/>
      <c r="O38" s="1458" t="n">
        <v>45606</v>
      </c>
      <c r="P38" s="1469" t="n">
        <v>45608</v>
      </c>
      <c r="Q38" s="1469" t="n">
        <v>45610</v>
      </c>
      <c r="R38" s="1469" t="n">
        <v>45613</v>
      </c>
      <c r="S38" s="1381" t="n">
        <v>45618</v>
      </c>
      <c r="T38" s="1381" t="n">
        <v>45618</v>
      </c>
      <c r="U38" s="1459" t="n">
        <v>45619</v>
      </c>
      <c r="V38" s="1445"/>
      <c r="W38" s="1471" t="s">
        <v>527</v>
      </c>
      <c r="X38" s="1471"/>
      <c r="Y38" s="1471"/>
      <c r="Z38" s="1446" t="s">
        <v>462</v>
      </c>
      <c r="AA38" s="1447" t="n">
        <v>2430</v>
      </c>
      <c r="AB38" s="1450" t="n">
        <v>45612</v>
      </c>
      <c r="AC38" s="1446" t="s">
        <v>490</v>
      </c>
      <c r="AD38" s="1447" t="n">
        <v>2446</v>
      </c>
      <c r="AE38" s="1448" t="n">
        <v>45611</v>
      </c>
      <c r="AF38" s="1446" t="s">
        <v>490</v>
      </c>
      <c r="AG38" s="1447" t="n">
        <v>2446</v>
      </c>
      <c r="AH38" s="1448" t="n">
        <v>45611</v>
      </c>
    </row>
    <row r="39" customFormat="false" ht="17.25" hidden="false" customHeight="true" outlineLevel="0" collapsed="false">
      <c r="B39" s="1435" t="n">
        <v>45</v>
      </c>
      <c r="C39" s="1451" t="s">
        <v>305</v>
      </c>
      <c r="D39" s="1452" t="n">
        <v>2444</v>
      </c>
      <c r="E39" s="1453" t="s">
        <v>276</v>
      </c>
      <c r="F39" s="1464"/>
      <c r="G39" s="1464"/>
      <c r="H39" s="1492" t="n">
        <v>45605</v>
      </c>
      <c r="I39" s="1454"/>
      <c r="J39" s="1456"/>
      <c r="K39" s="1456"/>
      <c r="L39" s="1464"/>
      <c r="M39" s="1464"/>
      <c r="N39" s="1464"/>
      <c r="O39" s="1495" t="n">
        <v>45608</v>
      </c>
      <c r="P39" s="1458"/>
      <c r="Q39" s="1381" t="n">
        <v>45613</v>
      </c>
      <c r="R39" s="1381" t="n">
        <v>45615</v>
      </c>
      <c r="S39" s="1381" t="n">
        <v>45618</v>
      </c>
      <c r="T39" s="1381" t="n">
        <v>45618</v>
      </c>
      <c r="U39" s="1459" t="n">
        <v>45619</v>
      </c>
      <c r="V39" s="1445"/>
      <c r="W39" s="1446" t="s">
        <v>460</v>
      </c>
      <c r="X39" s="1447" t="n">
        <v>2445</v>
      </c>
      <c r="Y39" s="1448" t="n">
        <v>45609</v>
      </c>
      <c r="Z39" s="1446" t="s">
        <v>462</v>
      </c>
      <c r="AA39" s="1447" t="n">
        <v>2430</v>
      </c>
      <c r="AB39" s="1450" t="n">
        <v>45612</v>
      </c>
      <c r="AC39" s="1446" t="s">
        <v>490</v>
      </c>
      <c r="AD39" s="1447" t="n">
        <v>2446</v>
      </c>
      <c r="AE39" s="1448" t="n">
        <v>45611</v>
      </c>
      <c r="AF39" s="1446" t="s">
        <v>490</v>
      </c>
      <c r="AG39" s="1447" t="n">
        <v>2446</v>
      </c>
      <c r="AH39" s="1448" t="n">
        <v>45611</v>
      </c>
    </row>
    <row r="40" customFormat="false" ht="17.25" hidden="false" customHeight="true" outlineLevel="0" collapsed="false">
      <c r="B40" s="1435" t="n">
        <v>45</v>
      </c>
      <c r="C40" s="1451" t="s">
        <v>371</v>
      </c>
      <c r="D40" s="1452" t="n">
        <v>2445</v>
      </c>
      <c r="E40" s="1453" t="s">
        <v>351</v>
      </c>
      <c r="F40" s="1454"/>
      <c r="G40" s="1454"/>
      <c r="H40" s="1455"/>
      <c r="I40" s="1455"/>
      <c r="J40" s="1454" t="n">
        <v>45601</v>
      </c>
      <c r="K40" s="1454" t="n">
        <v>45602</v>
      </c>
      <c r="L40" s="1455"/>
      <c r="M40" s="1455"/>
      <c r="N40" s="1455"/>
      <c r="O40" s="1461" t="n">
        <v>45604</v>
      </c>
      <c r="P40" s="1458"/>
      <c r="Q40" s="1381"/>
      <c r="R40" s="1461" t="n">
        <v>45616</v>
      </c>
      <c r="S40" s="1381"/>
      <c r="T40" s="1461"/>
      <c r="U40" s="1462"/>
      <c r="V40" s="1445"/>
      <c r="W40" s="1446" t="s">
        <v>528</v>
      </c>
      <c r="X40" s="1447" t="n">
        <v>2446</v>
      </c>
      <c r="Y40" s="1463" t="n">
        <v>45609</v>
      </c>
      <c r="Z40" s="1446"/>
      <c r="AA40" s="1447"/>
      <c r="AB40" s="1450"/>
      <c r="AC40" s="1446" t="s">
        <v>372</v>
      </c>
      <c r="AD40" s="1447" t="n">
        <v>2444</v>
      </c>
      <c r="AE40" s="1463" t="n">
        <v>45609</v>
      </c>
      <c r="AF40" s="1446" t="s">
        <v>372</v>
      </c>
      <c r="AG40" s="1447" t="n">
        <v>2444</v>
      </c>
      <c r="AH40" s="1463" t="n">
        <v>45609</v>
      </c>
    </row>
    <row r="41" customFormat="false" ht="17.25" hidden="false" customHeight="true" outlineLevel="0" collapsed="false">
      <c r="B41" s="1435" t="n">
        <v>45</v>
      </c>
      <c r="C41" s="1451" t="s">
        <v>145</v>
      </c>
      <c r="D41" s="1452" t="n">
        <v>2444</v>
      </c>
      <c r="E41" s="1453" t="s">
        <v>114</v>
      </c>
      <c r="F41" s="1456"/>
      <c r="G41" s="1456"/>
      <c r="H41" s="1456"/>
      <c r="I41" s="1456"/>
      <c r="J41" s="1454" t="n">
        <v>45602</v>
      </c>
      <c r="K41" s="1454" t="n">
        <v>45602</v>
      </c>
      <c r="L41" s="1456"/>
      <c r="M41" s="1456"/>
      <c r="N41" s="1468" t="n">
        <v>45604</v>
      </c>
      <c r="O41" s="1458" t="n">
        <v>45605</v>
      </c>
      <c r="P41" s="1458"/>
      <c r="Q41" s="1381" t="n">
        <v>45613</v>
      </c>
      <c r="R41" s="1381" t="n">
        <v>45615</v>
      </c>
      <c r="S41" s="1381" t="n">
        <v>45618</v>
      </c>
      <c r="T41" s="1381" t="n">
        <v>45618</v>
      </c>
      <c r="U41" s="1459" t="n">
        <v>45619</v>
      </c>
      <c r="V41" s="1445"/>
      <c r="W41" s="1446" t="s">
        <v>460</v>
      </c>
      <c r="X41" s="1447" t="n">
        <v>2445</v>
      </c>
      <c r="Y41" s="1448" t="n">
        <v>45609</v>
      </c>
      <c r="Z41" s="1446" t="s">
        <v>462</v>
      </c>
      <c r="AA41" s="1447" t="n">
        <v>2430</v>
      </c>
      <c r="AB41" s="1450" t="n">
        <v>45612</v>
      </c>
      <c r="AC41" s="1446" t="s">
        <v>490</v>
      </c>
      <c r="AD41" s="1447" t="n">
        <v>2446</v>
      </c>
      <c r="AE41" s="1448" t="n">
        <v>45611</v>
      </c>
      <c r="AF41" s="1446" t="s">
        <v>490</v>
      </c>
      <c r="AG41" s="1447" t="n">
        <v>2446</v>
      </c>
      <c r="AH41" s="1448" t="n">
        <v>45611</v>
      </c>
    </row>
    <row r="42" customFormat="false" ht="17.25" hidden="false" customHeight="true" outlineLevel="0" collapsed="false">
      <c r="B42" s="1435" t="n">
        <v>45</v>
      </c>
      <c r="C42" s="1451" t="s">
        <v>146</v>
      </c>
      <c r="D42" s="1452" t="n">
        <v>2445</v>
      </c>
      <c r="E42" s="1453" t="s">
        <v>287</v>
      </c>
      <c r="F42" s="1454" t="n">
        <v>45603</v>
      </c>
      <c r="G42" s="1454" t="n">
        <v>45604</v>
      </c>
      <c r="H42" s="1455"/>
      <c r="I42" s="1455"/>
      <c r="J42" s="1456"/>
      <c r="K42" s="1457"/>
      <c r="L42" s="1455"/>
      <c r="M42" s="1455"/>
      <c r="N42" s="1455"/>
      <c r="O42" s="1458" t="n">
        <v>45606</v>
      </c>
      <c r="P42" s="1458"/>
      <c r="Q42" s="1381" t="n">
        <v>45613</v>
      </c>
      <c r="R42" s="1381" t="n">
        <v>45615</v>
      </c>
      <c r="S42" s="1381" t="n">
        <v>45618</v>
      </c>
      <c r="T42" s="1381" t="n">
        <v>45618</v>
      </c>
      <c r="U42" s="1459" t="n">
        <v>45619</v>
      </c>
      <c r="V42" s="1445"/>
      <c r="W42" s="1446" t="s">
        <v>460</v>
      </c>
      <c r="X42" s="1447" t="n">
        <v>2445</v>
      </c>
      <c r="Y42" s="1448" t="n">
        <v>45609</v>
      </c>
      <c r="Z42" s="1446" t="s">
        <v>462</v>
      </c>
      <c r="AA42" s="1447" t="n">
        <v>2430</v>
      </c>
      <c r="AB42" s="1450" t="n">
        <v>45612</v>
      </c>
      <c r="AC42" s="1446" t="s">
        <v>490</v>
      </c>
      <c r="AD42" s="1447" t="n">
        <v>2446</v>
      </c>
      <c r="AE42" s="1448" t="n">
        <v>45611</v>
      </c>
      <c r="AF42" s="1446" t="s">
        <v>490</v>
      </c>
      <c r="AG42" s="1447" t="n">
        <v>2446</v>
      </c>
      <c r="AH42" s="1448" t="n">
        <v>45611</v>
      </c>
    </row>
    <row r="43" s="1465" customFormat="true" ht="17.25" hidden="false" customHeight="true" outlineLevel="0" collapsed="false">
      <c r="A43" s="0"/>
      <c r="B43" s="1435" t="n">
        <v>45</v>
      </c>
      <c r="C43" s="1451" t="s">
        <v>306</v>
      </c>
      <c r="D43" s="1452" t="n">
        <v>2445</v>
      </c>
      <c r="E43" s="1453" t="s">
        <v>297</v>
      </c>
      <c r="F43" s="1464"/>
      <c r="G43" s="1464"/>
      <c r="H43" s="1454" t="n">
        <v>45604</v>
      </c>
      <c r="I43" s="1454" t="n">
        <v>45604</v>
      </c>
      <c r="J43" s="1456"/>
      <c r="K43" s="1456"/>
      <c r="L43" s="1464"/>
      <c r="M43" s="1464"/>
      <c r="N43" s="1464"/>
      <c r="O43" s="1458" t="n">
        <v>45607</v>
      </c>
      <c r="P43" s="1458"/>
      <c r="Q43" s="1381" t="n">
        <v>45613</v>
      </c>
      <c r="R43" s="1381" t="n">
        <v>45615</v>
      </c>
      <c r="S43" s="1381" t="n">
        <v>45618</v>
      </c>
      <c r="T43" s="1381" t="n">
        <v>45618</v>
      </c>
      <c r="U43" s="1459" t="n">
        <v>45619</v>
      </c>
      <c r="V43" s="1445"/>
      <c r="W43" s="1446" t="s">
        <v>460</v>
      </c>
      <c r="X43" s="1447" t="n">
        <v>2445</v>
      </c>
      <c r="Y43" s="1448" t="n">
        <v>45609</v>
      </c>
      <c r="Z43" s="1446" t="s">
        <v>462</v>
      </c>
      <c r="AA43" s="1447" t="n">
        <v>2430</v>
      </c>
      <c r="AB43" s="1450" t="n">
        <v>45612</v>
      </c>
      <c r="AC43" s="1446" t="s">
        <v>490</v>
      </c>
      <c r="AD43" s="1447" t="n">
        <v>2446</v>
      </c>
      <c r="AE43" s="1448" t="n">
        <v>45611</v>
      </c>
      <c r="AF43" s="1446" t="s">
        <v>490</v>
      </c>
      <c r="AG43" s="1447" t="n">
        <v>2446</v>
      </c>
      <c r="AH43" s="1448" t="n">
        <v>45611</v>
      </c>
    </row>
    <row r="44" s="1465" customFormat="true" ht="17.25" hidden="false" customHeight="true" outlineLevel="0" collapsed="false">
      <c r="A44" s="0"/>
      <c r="B44" s="1435" t="n">
        <v>45</v>
      </c>
      <c r="C44" s="1451" t="s">
        <v>372</v>
      </c>
      <c r="D44" s="1472" t="n">
        <v>2444</v>
      </c>
      <c r="E44" s="1473" t="s">
        <v>359</v>
      </c>
      <c r="F44" s="1464"/>
      <c r="G44" s="1464"/>
      <c r="H44" s="1454"/>
      <c r="I44" s="1454"/>
      <c r="J44" s="1468" t="n">
        <v>45604</v>
      </c>
      <c r="K44" s="1454" t="n">
        <v>45604</v>
      </c>
      <c r="L44" s="1454" t="n">
        <v>45602</v>
      </c>
      <c r="M44" s="1464"/>
      <c r="N44" s="1464"/>
      <c r="O44" s="1461" t="n">
        <v>45608</v>
      </c>
      <c r="P44" s="1458"/>
      <c r="Q44" s="1381"/>
      <c r="R44" s="1461" t="n">
        <v>45623</v>
      </c>
      <c r="S44" s="1469"/>
      <c r="T44" s="1469" t="n">
        <v>45616</v>
      </c>
      <c r="U44" s="1474" t="n">
        <v>45617</v>
      </c>
      <c r="V44" s="1445"/>
      <c r="W44" s="1446" t="s">
        <v>526</v>
      </c>
      <c r="X44" s="1447" t="n">
        <v>2447</v>
      </c>
      <c r="Y44" s="1463" t="n">
        <v>45616</v>
      </c>
      <c r="Z44" s="1446"/>
      <c r="AA44" s="1447"/>
      <c r="AB44" s="1450"/>
      <c r="AC44" s="1446"/>
      <c r="AD44" s="1447"/>
      <c r="AE44" s="1448"/>
      <c r="AF44" s="1446"/>
      <c r="AG44" s="1447"/>
      <c r="AH44" s="1448"/>
    </row>
    <row r="45" customFormat="false" ht="17.25" hidden="false" customHeight="true" outlineLevel="0" collapsed="false">
      <c r="B45" s="1435" t="n">
        <v>45</v>
      </c>
      <c r="C45" s="1451" t="s">
        <v>150</v>
      </c>
      <c r="D45" s="1452" t="n">
        <v>2445</v>
      </c>
      <c r="E45" s="1453" t="s">
        <v>127</v>
      </c>
      <c r="F45" s="1456"/>
      <c r="G45" s="1456"/>
      <c r="H45" s="1456"/>
      <c r="I45" s="1456"/>
      <c r="J45" s="1454" t="n">
        <v>45604</v>
      </c>
      <c r="K45" s="1454" t="n">
        <v>45604</v>
      </c>
      <c r="L45" s="1456"/>
      <c r="M45" s="1456"/>
      <c r="N45" s="1456"/>
      <c r="O45" s="1458" t="n">
        <v>45606</v>
      </c>
      <c r="P45" s="1458"/>
      <c r="Q45" s="1381" t="n">
        <v>45613</v>
      </c>
      <c r="R45" s="1381" t="n">
        <v>45615</v>
      </c>
      <c r="S45" s="1381" t="n">
        <v>45618</v>
      </c>
      <c r="T45" s="1381" t="n">
        <v>45618</v>
      </c>
      <c r="U45" s="1459" t="n">
        <v>45619</v>
      </c>
      <c r="V45" s="1445"/>
      <c r="W45" s="1446" t="s">
        <v>460</v>
      </c>
      <c r="X45" s="1447" t="n">
        <v>2445</v>
      </c>
      <c r="Y45" s="1448" t="n">
        <v>45609</v>
      </c>
      <c r="Z45" s="1446" t="s">
        <v>462</v>
      </c>
      <c r="AA45" s="1447" t="n">
        <v>2430</v>
      </c>
      <c r="AB45" s="1450" t="n">
        <v>45612</v>
      </c>
      <c r="AC45" s="1446" t="s">
        <v>490</v>
      </c>
      <c r="AD45" s="1447" t="n">
        <v>2446</v>
      </c>
      <c r="AE45" s="1448" t="n">
        <v>45611</v>
      </c>
      <c r="AF45" s="1446" t="s">
        <v>490</v>
      </c>
      <c r="AG45" s="1447" t="n">
        <v>2446</v>
      </c>
      <c r="AH45" s="1448" t="n">
        <v>45611</v>
      </c>
    </row>
    <row r="46" customFormat="false" ht="15.4" hidden="false" customHeight="true" outlineLevel="0" collapsed="false">
      <c r="B46" s="1435" t="n">
        <v>45</v>
      </c>
      <c r="C46" s="1475" t="s">
        <v>460</v>
      </c>
      <c r="D46" s="1472" t="n">
        <v>2445</v>
      </c>
      <c r="E46" s="1473" t="s">
        <v>443</v>
      </c>
      <c r="F46" s="1476"/>
      <c r="G46" s="1476"/>
      <c r="H46" s="1476"/>
      <c r="I46" s="1476"/>
      <c r="J46" s="1454" t="n">
        <v>45604</v>
      </c>
      <c r="K46" s="1454" t="n">
        <v>45604</v>
      </c>
      <c r="L46" s="1476"/>
      <c r="M46" s="1476"/>
      <c r="N46" s="1476"/>
      <c r="O46" s="1477"/>
      <c r="P46" s="1469" t="n">
        <v>45612</v>
      </c>
      <c r="Q46" s="1469" t="n">
        <v>45613</v>
      </c>
      <c r="R46" s="1469" t="n">
        <v>45615</v>
      </c>
      <c r="S46" s="1478"/>
      <c r="T46" s="1478"/>
      <c r="U46" s="1479"/>
      <c r="V46" s="1445"/>
      <c r="W46" s="1446"/>
      <c r="X46" s="1447"/>
      <c r="Y46" s="1448"/>
      <c r="Z46" s="1446"/>
      <c r="AA46" s="1447"/>
      <c r="AB46" s="1450"/>
      <c r="AC46" s="1446"/>
      <c r="AD46" s="1447"/>
      <c r="AE46" s="1448"/>
      <c r="AF46" s="1446"/>
      <c r="AG46" s="1447"/>
      <c r="AH46" s="1448"/>
    </row>
    <row r="47" customFormat="false" ht="18" hidden="false" customHeight="true" outlineLevel="0" collapsed="false">
      <c r="B47" s="1435" t="n">
        <v>45</v>
      </c>
      <c r="C47" s="1480" t="s">
        <v>147</v>
      </c>
      <c r="D47" s="1481" t="n">
        <v>2445</v>
      </c>
      <c r="E47" s="1482" t="s">
        <v>135</v>
      </c>
      <c r="F47" s="1483"/>
      <c r="G47" s="1483"/>
      <c r="H47" s="1483"/>
      <c r="I47" s="1483"/>
      <c r="J47" s="1484"/>
      <c r="K47" s="1484"/>
      <c r="L47" s="1484" t="n">
        <v>45603</v>
      </c>
      <c r="M47" s="1484" t="n">
        <v>45604</v>
      </c>
      <c r="N47" s="1484"/>
      <c r="O47" s="1485" t="n">
        <v>45607</v>
      </c>
      <c r="P47" s="1485"/>
      <c r="Q47" s="1486" t="n">
        <v>45613</v>
      </c>
      <c r="R47" s="1486" t="n">
        <v>45615</v>
      </c>
      <c r="S47" s="1486" t="n">
        <v>45618</v>
      </c>
      <c r="T47" s="1486" t="n">
        <v>45618</v>
      </c>
      <c r="U47" s="1487" t="n">
        <v>45619</v>
      </c>
      <c r="V47" s="1445"/>
      <c r="W47" s="1488" t="s">
        <v>460</v>
      </c>
      <c r="X47" s="1489" t="n">
        <v>2445</v>
      </c>
      <c r="Y47" s="1490" t="n">
        <v>45609</v>
      </c>
      <c r="Z47" s="1488" t="s">
        <v>462</v>
      </c>
      <c r="AA47" s="1489" t="n">
        <v>2430</v>
      </c>
      <c r="AB47" s="1491" t="n">
        <v>45612</v>
      </c>
      <c r="AC47" s="1488" t="s">
        <v>490</v>
      </c>
      <c r="AD47" s="1489" t="n">
        <v>2446</v>
      </c>
      <c r="AE47" s="1490" t="n">
        <v>45611</v>
      </c>
      <c r="AF47" s="1488" t="s">
        <v>490</v>
      </c>
      <c r="AG47" s="1489" t="n">
        <v>2446</v>
      </c>
      <c r="AH47" s="1490" t="n">
        <v>45611</v>
      </c>
    </row>
    <row r="48" customFormat="false" ht="18" hidden="false" customHeight="true" outlineLevel="0" collapsed="false">
      <c r="B48" s="1435" t="n">
        <v>45</v>
      </c>
      <c r="C48" s="1436" t="s">
        <v>461</v>
      </c>
      <c r="D48" s="1437" t="n">
        <v>445</v>
      </c>
      <c r="E48" s="1438" t="s">
        <v>428</v>
      </c>
      <c r="F48" s="1439"/>
      <c r="G48" s="1439" t="n">
        <v>45604</v>
      </c>
      <c r="H48" s="1439" t="n">
        <v>45606</v>
      </c>
      <c r="I48" s="1440"/>
      <c r="J48" s="1439" t="n">
        <v>45607</v>
      </c>
      <c r="K48" s="1439" t="n">
        <v>45607</v>
      </c>
      <c r="L48" s="1440"/>
      <c r="M48" s="1440"/>
      <c r="N48" s="1440"/>
      <c r="O48" s="1441"/>
      <c r="P48" s="1442"/>
      <c r="Q48" s="1443"/>
      <c r="R48" s="1443"/>
      <c r="S48" s="1442" t="n">
        <v>45620</v>
      </c>
      <c r="T48" s="1442"/>
      <c r="U48" s="1444"/>
      <c r="V48" s="1445"/>
      <c r="W48" s="1446"/>
      <c r="X48" s="1447"/>
      <c r="Y48" s="1448"/>
      <c r="Z48" s="1446"/>
      <c r="AA48" s="1449"/>
      <c r="AB48" s="1450"/>
      <c r="AC48" s="1446"/>
      <c r="AD48" s="1447"/>
      <c r="AE48" s="1448"/>
      <c r="AF48" s="1446"/>
      <c r="AG48" s="1447"/>
      <c r="AH48" s="1448"/>
    </row>
    <row r="49" customFormat="false" ht="17.25" hidden="false" customHeight="true" outlineLevel="0" collapsed="false">
      <c r="B49" s="1435" t="n">
        <v>46</v>
      </c>
      <c r="C49" s="1451" t="s">
        <v>143</v>
      </c>
      <c r="D49" s="1452" t="n">
        <v>2445</v>
      </c>
      <c r="E49" s="1453" t="s">
        <v>254</v>
      </c>
      <c r="F49" s="1454" t="n">
        <v>45607</v>
      </c>
      <c r="G49" s="1454" t="n">
        <v>45608</v>
      </c>
      <c r="H49" s="1455"/>
      <c r="I49" s="1455"/>
      <c r="J49" s="1456"/>
      <c r="K49" s="1457"/>
      <c r="L49" s="1455"/>
      <c r="M49" s="1455"/>
      <c r="N49" s="1455"/>
      <c r="O49" s="1458" t="n">
        <v>45610</v>
      </c>
      <c r="P49" s="1458"/>
      <c r="Q49" s="1381" t="n">
        <v>45617</v>
      </c>
      <c r="R49" s="1381" t="n">
        <v>45620</v>
      </c>
      <c r="S49" s="1381" t="n">
        <v>45622</v>
      </c>
      <c r="T49" s="1381" t="n">
        <v>45625</v>
      </c>
      <c r="U49" s="1459" t="n">
        <v>45626</v>
      </c>
      <c r="V49" s="1383"/>
      <c r="W49" s="1446" t="s">
        <v>304</v>
      </c>
      <c r="X49" s="1447" t="n">
        <v>2446</v>
      </c>
      <c r="Y49" s="1448" t="n">
        <v>45613</v>
      </c>
      <c r="Z49" s="1446" t="s">
        <v>530</v>
      </c>
      <c r="AA49" s="1460" t="n">
        <v>2447</v>
      </c>
      <c r="AB49" s="1450" t="n">
        <v>45615</v>
      </c>
      <c r="AC49" s="1446" t="s">
        <v>531</v>
      </c>
      <c r="AD49" s="1447" t="n">
        <v>2447</v>
      </c>
      <c r="AE49" s="1448" t="n">
        <v>45618</v>
      </c>
      <c r="AF49" s="1446" t="s">
        <v>531</v>
      </c>
      <c r="AG49" s="1447" t="n">
        <v>2447</v>
      </c>
      <c r="AH49" s="1448" t="n">
        <v>45618</v>
      </c>
    </row>
    <row r="50" customFormat="false" ht="17.25" hidden="false" customHeight="true" outlineLevel="0" collapsed="false">
      <c r="B50" s="1435" t="n">
        <v>46</v>
      </c>
      <c r="C50" s="1451" t="s">
        <v>371</v>
      </c>
      <c r="D50" s="1452" t="n">
        <v>2446</v>
      </c>
      <c r="E50" s="1453" t="s">
        <v>387</v>
      </c>
      <c r="F50" s="1454" t="n">
        <v>45608</v>
      </c>
      <c r="G50" s="1454" t="n">
        <v>45609</v>
      </c>
      <c r="H50" s="1455"/>
      <c r="I50" s="1455"/>
      <c r="J50" s="1456"/>
      <c r="K50" s="1457"/>
      <c r="L50" s="1455"/>
      <c r="M50" s="1455"/>
      <c r="N50" s="1455"/>
      <c r="O50" s="1461" t="n">
        <v>45612</v>
      </c>
      <c r="P50" s="1458"/>
      <c r="Q50" s="1381"/>
      <c r="R50" s="1461" t="n">
        <v>45623</v>
      </c>
      <c r="S50" s="1381"/>
      <c r="T50" s="1461"/>
      <c r="U50" s="1462"/>
      <c r="V50" s="1383"/>
      <c r="W50" s="1446" t="s">
        <v>526</v>
      </c>
      <c r="X50" s="1447" t="n">
        <v>2447</v>
      </c>
      <c r="Y50" s="1463" t="n">
        <v>45616</v>
      </c>
      <c r="Z50" s="1446"/>
      <c r="AA50" s="1460"/>
      <c r="AB50" s="1450"/>
      <c r="AC50" s="1446" t="s">
        <v>374</v>
      </c>
      <c r="AD50" s="1460" t="n">
        <v>2422</v>
      </c>
      <c r="AE50" s="1463" t="n">
        <v>45616</v>
      </c>
      <c r="AF50" s="1446" t="s">
        <v>374</v>
      </c>
      <c r="AG50" s="1460" t="n">
        <v>2422</v>
      </c>
      <c r="AH50" s="1463" t="n">
        <v>45616</v>
      </c>
    </row>
    <row r="51" s="1465" customFormat="true" ht="17.25" hidden="false" customHeight="true" outlineLevel="0" collapsed="false">
      <c r="A51" s="0"/>
      <c r="B51" s="1435" t="n">
        <v>46</v>
      </c>
      <c r="C51" s="1451" t="s">
        <v>302</v>
      </c>
      <c r="D51" s="1452" t="n">
        <v>2445</v>
      </c>
      <c r="E51" s="1453" t="s">
        <v>260</v>
      </c>
      <c r="F51" s="1464"/>
      <c r="G51" s="1464"/>
      <c r="H51" s="1454" t="n">
        <v>45607</v>
      </c>
      <c r="I51" s="1454" t="n">
        <v>45608</v>
      </c>
      <c r="J51" s="1456"/>
      <c r="K51" s="1456"/>
      <c r="L51" s="1464"/>
      <c r="M51" s="1464"/>
      <c r="N51" s="1464"/>
      <c r="O51" s="1458" t="n">
        <v>45610</v>
      </c>
      <c r="P51" s="1458"/>
      <c r="Q51" s="1381" t="n">
        <v>45617</v>
      </c>
      <c r="R51" s="1381" t="n">
        <v>45620</v>
      </c>
      <c r="S51" s="1381" t="n">
        <v>45622</v>
      </c>
      <c r="T51" s="1381" t="n">
        <v>45625</v>
      </c>
      <c r="U51" s="1459" t="n">
        <v>45626</v>
      </c>
      <c r="V51" s="1383"/>
      <c r="W51" s="1446" t="s">
        <v>304</v>
      </c>
      <c r="X51" s="1447" t="n">
        <v>2446</v>
      </c>
      <c r="Y51" s="1448" t="n">
        <v>45613</v>
      </c>
      <c r="Z51" s="1446" t="s">
        <v>530</v>
      </c>
      <c r="AA51" s="1460" t="n">
        <v>2447</v>
      </c>
      <c r="AB51" s="1450" t="n">
        <v>45615</v>
      </c>
      <c r="AC51" s="1446" t="s">
        <v>531</v>
      </c>
      <c r="AD51" s="1447" t="n">
        <v>2447</v>
      </c>
      <c r="AE51" s="1448" t="n">
        <v>45618</v>
      </c>
      <c r="AF51" s="1446" t="s">
        <v>531</v>
      </c>
      <c r="AG51" s="1447" t="n">
        <v>2447</v>
      </c>
      <c r="AH51" s="1448" t="n">
        <v>45618</v>
      </c>
    </row>
    <row r="52" s="1465" customFormat="true" ht="17.25" hidden="false" customHeight="true" outlineLevel="0" collapsed="false">
      <c r="A52" s="0"/>
      <c r="B52" s="1435" t="n">
        <v>46</v>
      </c>
      <c r="C52" s="1451" t="s">
        <v>399</v>
      </c>
      <c r="D52" s="1452" t="n">
        <v>2446</v>
      </c>
      <c r="E52" s="1453" t="s">
        <v>393</v>
      </c>
      <c r="F52" s="1464"/>
      <c r="G52" s="1464"/>
      <c r="H52" s="1454" t="n">
        <v>45608</v>
      </c>
      <c r="I52" s="1454"/>
      <c r="J52" s="1456"/>
      <c r="K52" s="1456"/>
      <c r="L52" s="1464"/>
      <c r="M52" s="1464"/>
      <c r="N52" s="1464"/>
      <c r="O52" s="1461" t="n">
        <v>45612</v>
      </c>
      <c r="P52" s="1458"/>
      <c r="Q52" s="1381"/>
      <c r="R52" s="1461" t="n">
        <v>45623</v>
      </c>
      <c r="S52" s="1381"/>
      <c r="T52" s="1461"/>
      <c r="U52" s="1462"/>
      <c r="V52" s="1383"/>
      <c r="W52" s="1446" t="s">
        <v>526</v>
      </c>
      <c r="X52" s="1447" t="n">
        <v>2447</v>
      </c>
      <c r="Y52" s="1463" t="n">
        <v>45616</v>
      </c>
      <c r="Z52" s="1446"/>
      <c r="AA52" s="1460"/>
      <c r="AB52" s="1450"/>
      <c r="AC52" s="1446" t="s">
        <v>374</v>
      </c>
      <c r="AD52" s="1460" t="n">
        <v>2422</v>
      </c>
      <c r="AE52" s="1463" t="n">
        <v>45616</v>
      </c>
      <c r="AF52" s="1446" t="s">
        <v>374</v>
      </c>
      <c r="AG52" s="1460" t="n">
        <v>2422</v>
      </c>
      <c r="AH52" s="1463" t="n">
        <v>45616</v>
      </c>
    </row>
    <row r="53" s="1465" customFormat="true" ht="17.25" hidden="false" customHeight="true" outlineLevel="0" collapsed="false">
      <c r="A53" s="0"/>
      <c r="B53" s="1435" t="n">
        <v>46</v>
      </c>
      <c r="C53" s="1451" t="s">
        <v>462</v>
      </c>
      <c r="D53" s="1466" t="n">
        <v>2429</v>
      </c>
      <c r="E53" s="1467" t="s">
        <v>433</v>
      </c>
      <c r="F53" s="1464"/>
      <c r="G53" s="1464"/>
      <c r="H53" s="1454"/>
      <c r="I53" s="1454"/>
      <c r="J53" s="1468" t="n">
        <v>45608</v>
      </c>
      <c r="K53" s="1454" t="n">
        <v>45608</v>
      </c>
      <c r="L53" s="1464"/>
      <c r="M53" s="1464"/>
      <c r="N53" s="1464"/>
      <c r="O53" s="1458"/>
      <c r="P53" s="1469" t="n">
        <v>45614</v>
      </c>
      <c r="Q53" s="1381"/>
      <c r="R53" s="1381"/>
      <c r="S53" s="1469" t="n">
        <v>45618</v>
      </c>
      <c r="T53" s="1381"/>
      <c r="U53" s="1459"/>
      <c r="V53" s="1383"/>
      <c r="W53" s="1446"/>
      <c r="X53" s="1447"/>
      <c r="Y53" s="1448"/>
      <c r="Z53" s="1446"/>
      <c r="AA53" s="1460"/>
      <c r="AB53" s="1450"/>
      <c r="AC53" s="1446"/>
      <c r="AD53" s="1460"/>
      <c r="AE53" s="1448"/>
      <c r="AF53" s="1446"/>
      <c r="AG53" s="1460"/>
      <c r="AH53" s="1448"/>
    </row>
    <row r="54" customFormat="false" ht="17.25" hidden="false" customHeight="true" outlineLevel="0" collapsed="false">
      <c r="B54" s="1435" t="n">
        <v>46</v>
      </c>
      <c r="C54" s="1451" t="s">
        <v>148</v>
      </c>
      <c r="D54" s="1452" t="n">
        <v>2445</v>
      </c>
      <c r="E54" s="1453" t="s">
        <v>82</v>
      </c>
      <c r="F54" s="1456"/>
      <c r="G54" s="1456"/>
      <c r="H54" s="1456"/>
      <c r="I54" s="1456"/>
      <c r="J54" s="1454" t="n">
        <v>45608</v>
      </c>
      <c r="K54" s="1454" t="n">
        <v>45608</v>
      </c>
      <c r="L54" s="1456"/>
      <c r="M54" s="1456"/>
      <c r="N54" s="1456"/>
      <c r="O54" s="1458" t="n">
        <v>45610</v>
      </c>
      <c r="P54" s="1458"/>
      <c r="Q54" s="1381" t="n">
        <v>45617</v>
      </c>
      <c r="R54" s="1381" t="n">
        <v>45620</v>
      </c>
      <c r="S54" s="1381" t="n">
        <v>45622</v>
      </c>
      <c r="T54" s="1381" t="n">
        <v>45625</v>
      </c>
      <c r="U54" s="1459" t="n">
        <v>45626</v>
      </c>
      <c r="V54" s="1383"/>
      <c r="W54" s="1446" t="s">
        <v>463</v>
      </c>
      <c r="X54" s="1447" t="n">
        <v>2446</v>
      </c>
      <c r="Y54" s="1448" t="n">
        <v>45616</v>
      </c>
      <c r="Z54" s="1446" t="s">
        <v>530</v>
      </c>
      <c r="AA54" s="1460" t="n">
        <v>2447</v>
      </c>
      <c r="AB54" s="1450" t="n">
        <v>45615</v>
      </c>
      <c r="AC54" s="1446" t="s">
        <v>531</v>
      </c>
      <c r="AD54" s="1447" t="n">
        <v>2447</v>
      </c>
      <c r="AE54" s="1448" t="n">
        <v>45618</v>
      </c>
      <c r="AF54" s="1446" t="s">
        <v>531</v>
      </c>
      <c r="AG54" s="1447" t="n">
        <v>2447</v>
      </c>
      <c r="AH54" s="1448" t="n">
        <v>45618</v>
      </c>
    </row>
    <row r="55" customFormat="false" ht="17.25" hidden="false" customHeight="true" outlineLevel="0" collapsed="false">
      <c r="B55" s="1435" t="n">
        <v>46</v>
      </c>
      <c r="C55" s="1451" t="s">
        <v>149</v>
      </c>
      <c r="D55" s="1466" t="n">
        <v>2445</v>
      </c>
      <c r="E55" s="1467" t="s">
        <v>102</v>
      </c>
      <c r="F55" s="1455"/>
      <c r="G55" s="1455"/>
      <c r="H55" s="1455"/>
      <c r="I55" s="1455"/>
      <c r="J55" s="1456"/>
      <c r="K55" s="1457"/>
      <c r="L55" s="1454" t="n">
        <v>45607</v>
      </c>
      <c r="M55" s="1454" t="n">
        <v>45608</v>
      </c>
      <c r="N55" s="1454"/>
      <c r="O55" s="1458" t="n">
        <v>45611</v>
      </c>
      <c r="P55" s="1458"/>
      <c r="Q55" s="1381" t="n">
        <v>45620</v>
      </c>
      <c r="R55" s="1381" t="n">
        <v>45622</v>
      </c>
      <c r="S55" s="1381" t="n">
        <v>45625</v>
      </c>
      <c r="T55" s="1381" t="n">
        <v>45625</v>
      </c>
      <c r="U55" s="1459" t="n">
        <v>45626</v>
      </c>
      <c r="V55" s="1445"/>
      <c r="W55" s="1446" t="s">
        <v>463</v>
      </c>
      <c r="X55" s="1447" t="n">
        <v>2446</v>
      </c>
      <c r="Y55" s="1448" t="n">
        <v>45616</v>
      </c>
      <c r="Z55" s="1446" t="s">
        <v>456</v>
      </c>
      <c r="AA55" s="1447" t="n">
        <v>2430</v>
      </c>
      <c r="AB55" s="1450" t="n">
        <v>45619</v>
      </c>
      <c r="AC55" s="1446" t="s">
        <v>531</v>
      </c>
      <c r="AD55" s="1447" t="n">
        <v>2447</v>
      </c>
      <c r="AE55" s="1448" t="n">
        <v>45618</v>
      </c>
      <c r="AF55" s="1446" t="s">
        <v>531</v>
      </c>
      <c r="AG55" s="1447" t="n">
        <v>2447</v>
      </c>
      <c r="AH55" s="1448" t="n">
        <v>45618</v>
      </c>
    </row>
    <row r="56" customFormat="false" ht="17.25" hidden="false" customHeight="true" outlineLevel="0" collapsed="false">
      <c r="B56" s="1435" t="n">
        <v>46</v>
      </c>
      <c r="C56" s="1451" t="s">
        <v>368</v>
      </c>
      <c r="D56" s="1452" t="n">
        <v>2446</v>
      </c>
      <c r="E56" s="1453" t="s">
        <v>356</v>
      </c>
      <c r="F56" s="1454"/>
      <c r="G56" s="1454"/>
      <c r="H56" s="1455"/>
      <c r="I56" s="1455"/>
      <c r="J56" s="1456"/>
      <c r="K56" s="1457"/>
      <c r="L56" s="1454" t="n">
        <v>45608</v>
      </c>
      <c r="M56" s="1454" t="n">
        <v>45607</v>
      </c>
      <c r="N56" s="1455"/>
      <c r="O56" s="1461" t="n">
        <v>45611</v>
      </c>
      <c r="P56" s="1458"/>
      <c r="Q56" s="1381"/>
      <c r="R56" s="1461" t="n">
        <v>45623</v>
      </c>
      <c r="S56" s="1381"/>
      <c r="T56" s="1461"/>
      <c r="U56" s="1462"/>
      <c r="V56" s="1445"/>
      <c r="W56" s="1446" t="s">
        <v>526</v>
      </c>
      <c r="X56" s="1447" t="n">
        <v>2447</v>
      </c>
      <c r="Y56" s="1463" t="n">
        <v>45616</v>
      </c>
      <c r="Z56" s="1446"/>
      <c r="AA56" s="1447"/>
      <c r="AB56" s="1450"/>
      <c r="AC56" s="1446" t="s">
        <v>374</v>
      </c>
      <c r="AD56" s="1447" t="n">
        <v>2422</v>
      </c>
      <c r="AE56" s="1463" t="n">
        <v>45616</v>
      </c>
      <c r="AF56" s="1446" t="s">
        <v>374</v>
      </c>
      <c r="AG56" s="1447" t="n">
        <v>2422</v>
      </c>
      <c r="AH56" s="1463" t="n">
        <v>45616</v>
      </c>
    </row>
    <row r="57" customFormat="false" ht="17.25" hidden="false" customHeight="true" outlineLevel="0" collapsed="false">
      <c r="B57" s="1435" t="n">
        <v>46</v>
      </c>
      <c r="C57" s="1451" t="s">
        <v>308</v>
      </c>
      <c r="D57" s="1466" t="n">
        <v>2446</v>
      </c>
      <c r="E57" s="1467" t="s">
        <v>438</v>
      </c>
      <c r="F57" s="1454" t="n">
        <v>45609</v>
      </c>
      <c r="G57" s="1454" t="n">
        <v>45610</v>
      </c>
      <c r="H57" s="1455"/>
      <c r="I57" s="1455"/>
      <c r="J57" s="1456"/>
      <c r="K57" s="1457"/>
      <c r="L57" s="1455"/>
      <c r="M57" s="1455"/>
      <c r="N57" s="1455"/>
      <c r="O57" s="1458" t="n">
        <v>45613</v>
      </c>
      <c r="P57" s="1469" t="n">
        <v>45615</v>
      </c>
      <c r="Q57" s="1469" t="n">
        <v>45617</v>
      </c>
      <c r="R57" s="1469" t="n">
        <v>45620</v>
      </c>
      <c r="S57" s="1381" t="n">
        <v>45625</v>
      </c>
      <c r="T57" s="1381" t="n">
        <v>45625</v>
      </c>
      <c r="U57" s="1459" t="n">
        <v>45626</v>
      </c>
      <c r="V57" s="1445"/>
      <c r="W57" s="1471" t="s">
        <v>527</v>
      </c>
      <c r="X57" s="1471"/>
      <c r="Y57" s="1471"/>
      <c r="Z57" s="1446" t="s">
        <v>456</v>
      </c>
      <c r="AA57" s="1447" t="n">
        <v>2430</v>
      </c>
      <c r="AB57" s="1450" t="n">
        <v>45619</v>
      </c>
      <c r="AC57" s="1446" t="s">
        <v>531</v>
      </c>
      <c r="AD57" s="1447" t="n">
        <v>2447</v>
      </c>
      <c r="AE57" s="1448" t="n">
        <v>45618</v>
      </c>
      <c r="AF57" s="1446" t="s">
        <v>531</v>
      </c>
      <c r="AG57" s="1447" t="n">
        <v>2447</v>
      </c>
      <c r="AH57" s="1448" t="n">
        <v>45618</v>
      </c>
    </row>
    <row r="58" customFormat="false" ht="17.25" hidden="false" customHeight="true" outlineLevel="0" collapsed="false">
      <c r="B58" s="1435" t="n">
        <v>46</v>
      </c>
      <c r="C58" s="1451" t="s">
        <v>305</v>
      </c>
      <c r="D58" s="1452" t="n">
        <v>2445</v>
      </c>
      <c r="E58" s="1453" t="s">
        <v>276</v>
      </c>
      <c r="F58" s="1464"/>
      <c r="G58" s="1464"/>
      <c r="H58" s="1492" t="n">
        <v>45612</v>
      </c>
      <c r="I58" s="1454"/>
      <c r="J58" s="1456"/>
      <c r="K58" s="1456"/>
      <c r="L58" s="1464"/>
      <c r="M58" s="1464"/>
      <c r="N58" s="1464"/>
      <c r="O58" s="1495" t="n">
        <v>45615</v>
      </c>
      <c r="P58" s="1458"/>
      <c r="Q58" s="1381" t="n">
        <v>45620</v>
      </c>
      <c r="R58" s="1381" t="n">
        <v>45622</v>
      </c>
      <c r="S58" s="1381" t="n">
        <v>45625</v>
      </c>
      <c r="T58" s="1381" t="n">
        <v>45625</v>
      </c>
      <c r="U58" s="1459" t="n">
        <v>45626</v>
      </c>
      <c r="V58" s="1445"/>
      <c r="W58" s="1446" t="s">
        <v>463</v>
      </c>
      <c r="X58" s="1447" t="n">
        <v>2446</v>
      </c>
      <c r="Y58" s="1448" t="n">
        <v>45616</v>
      </c>
      <c r="Z58" s="1446" t="s">
        <v>456</v>
      </c>
      <c r="AA58" s="1447" t="n">
        <v>2430</v>
      </c>
      <c r="AB58" s="1450" t="n">
        <v>45619</v>
      </c>
      <c r="AC58" s="1446" t="s">
        <v>531</v>
      </c>
      <c r="AD58" s="1447" t="n">
        <v>2447</v>
      </c>
      <c r="AE58" s="1448" t="n">
        <v>45618</v>
      </c>
      <c r="AF58" s="1446" t="s">
        <v>531</v>
      </c>
      <c r="AG58" s="1447" t="n">
        <v>2447</v>
      </c>
      <c r="AH58" s="1448" t="n">
        <v>45618</v>
      </c>
    </row>
    <row r="59" customFormat="false" ht="17.25" hidden="false" customHeight="true" outlineLevel="0" collapsed="false">
      <c r="B59" s="1435" t="n">
        <v>46</v>
      </c>
      <c r="C59" s="1451" t="s">
        <v>367</v>
      </c>
      <c r="D59" s="1452" t="n">
        <v>2445</v>
      </c>
      <c r="E59" s="1453" t="s">
        <v>351</v>
      </c>
      <c r="F59" s="1454"/>
      <c r="G59" s="1454"/>
      <c r="H59" s="1455"/>
      <c r="I59" s="1455"/>
      <c r="J59" s="1454" t="n">
        <v>45608</v>
      </c>
      <c r="K59" s="1454" t="n">
        <v>45609</v>
      </c>
      <c r="L59" s="1455"/>
      <c r="M59" s="1455"/>
      <c r="N59" s="1455"/>
      <c r="O59" s="1461" t="n">
        <v>45611</v>
      </c>
      <c r="P59" s="1458"/>
      <c r="Q59" s="1381"/>
      <c r="R59" s="1461" t="n">
        <v>45623</v>
      </c>
      <c r="S59" s="1381"/>
      <c r="T59" s="1461"/>
      <c r="U59" s="1462"/>
      <c r="V59" s="1445"/>
      <c r="W59" s="1446" t="s">
        <v>526</v>
      </c>
      <c r="X59" s="1447" t="n">
        <v>2447</v>
      </c>
      <c r="Y59" s="1463" t="n">
        <v>45616</v>
      </c>
      <c r="Z59" s="1446"/>
      <c r="AA59" s="1447"/>
      <c r="AB59" s="1450"/>
      <c r="AC59" s="1446" t="s">
        <v>374</v>
      </c>
      <c r="AD59" s="1447" t="n">
        <v>2422</v>
      </c>
      <c r="AE59" s="1463" t="n">
        <v>45616</v>
      </c>
      <c r="AF59" s="1446" t="s">
        <v>374</v>
      </c>
      <c r="AG59" s="1447" t="n">
        <v>2422</v>
      </c>
      <c r="AH59" s="1463" t="n">
        <v>45616</v>
      </c>
    </row>
    <row r="60" customFormat="false" ht="17.25" hidden="false" customHeight="true" outlineLevel="0" collapsed="false">
      <c r="B60" s="1435" t="n">
        <v>46</v>
      </c>
      <c r="C60" s="1451" t="s">
        <v>145</v>
      </c>
      <c r="D60" s="1452" t="n">
        <v>2445</v>
      </c>
      <c r="E60" s="1453" t="s">
        <v>114</v>
      </c>
      <c r="F60" s="1456"/>
      <c r="G60" s="1456"/>
      <c r="H60" s="1456"/>
      <c r="I60" s="1456"/>
      <c r="J60" s="1454" t="n">
        <v>45609</v>
      </c>
      <c r="K60" s="1454" t="n">
        <v>45609</v>
      </c>
      <c r="L60" s="1456"/>
      <c r="M60" s="1456"/>
      <c r="N60" s="1468" t="n">
        <v>45611</v>
      </c>
      <c r="O60" s="1458" t="n">
        <v>45612</v>
      </c>
      <c r="P60" s="1458"/>
      <c r="Q60" s="1381" t="n">
        <v>45620</v>
      </c>
      <c r="R60" s="1381" t="n">
        <v>45622</v>
      </c>
      <c r="S60" s="1381" t="n">
        <v>45625</v>
      </c>
      <c r="T60" s="1381" t="n">
        <v>45625</v>
      </c>
      <c r="U60" s="1459" t="n">
        <v>45626</v>
      </c>
      <c r="V60" s="1445"/>
      <c r="W60" s="1446" t="s">
        <v>463</v>
      </c>
      <c r="X60" s="1447" t="n">
        <v>2446</v>
      </c>
      <c r="Y60" s="1448" t="n">
        <v>45616</v>
      </c>
      <c r="Z60" s="1446" t="s">
        <v>456</v>
      </c>
      <c r="AA60" s="1447" t="n">
        <v>2430</v>
      </c>
      <c r="AB60" s="1450" t="n">
        <v>45619</v>
      </c>
      <c r="AC60" s="1446" t="s">
        <v>531</v>
      </c>
      <c r="AD60" s="1447" t="n">
        <v>2447</v>
      </c>
      <c r="AE60" s="1448" t="n">
        <v>45618</v>
      </c>
      <c r="AF60" s="1446" t="s">
        <v>531</v>
      </c>
      <c r="AG60" s="1447" t="n">
        <v>2447</v>
      </c>
      <c r="AH60" s="1448" t="n">
        <v>45618</v>
      </c>
    </row>
    <row r="61" customFormat="false" ht="17.25" hidden="false" customHeight="true" outlineLevel="0" collapsed="false">
      <c r="B61" s="1435" t="n">
        <v>46</v>
      </c>
      <c r="C61" s="1451" t="s">
        <v>146</v>
      </c>
      <c r="D61" s="1452" t="n">
        <v>2446</v>
      </c>
      <c r="E61" s="1453" t="s">
        <v>287</v>
      </c>
      <c r="F61" s="1454" t="n">
        <v>45610</v>
      </c>
      <c r="G61" s="1454" t="n">
        <v>45611</v>
      </c>
      <c r="H61" s="1455"/>
      <c r="I61" s="1455"/>
      <c r="J61" s="1456"/>
      <c r="K61" s="1457"/>
      <c r="L61" s="1455"/>
      <c r="M61" s="1455"/>
      <c r="N61" s="1455"/>
      <c r="O61" s="1458" t="n">
        <v>45613</v>
      </c>
      <c r="P61" s="1458"/>
      <c r="Q61" s="1381" t="n">
        <v>45620</v>
      </c>
      <c r="R61" s="1381" t="n">
        <v>45622</v>
      </c>
      <c r="S61" s="1381" t="n">
        <v>45625</v>
      </c>
      <c r="T61" s="1381" t="n">
        <v>45625</v>
      </c>
      <c r="U61" s="1459" t="n">
        <v>45626</v>
      </c>
      <c r="V61" s="1445"/>
      <c r="W61" s="1446" t="s">
        <v>463</v>
      </c>
      <c r="X61" s="1447" t="n">
        <v>2446</v>
      </c>
      <c r="Y61" s="1448" t="n">
        <v>45616</v>
      </c>
      <c r="Z61" s="1446" t="s">
        <v>456</v>
      </c>
      <c r="AA61" s="1447" t="n">
        <v>2430</v>
      </c>
      <c r="AB61" s="1450" t="n">
        <v>45619</v>
      </c>
      <c r="AC61" s="1446" t="s">
        <v>531</v>
      </c>
      <c r="AD61" s="1447" t="n">
        <v>2447</v>
      </c>
      <c r="AE61" s="1448" t="n">
        <v>45618</v>
      </c>
      <c r="AF61" s="1446" t="s">
        <v>531</v>
      </c>
      <c r="AG61" s="1447" t="n">
        <v>2447</v>
      </c>
      <c r="AH61" s="1448" t="n">
        <v>45618</v>
      </c>
    </row>
    <row r="62" s="1465" customFormat="true" ht="17.25" hidden="false" customHeight="true" outlineLevel="0" collapsed="false">
      <c r="A62" s="0"/>
      <c r="B62" s="1435" t="n">
        <v>46</v>
      </c>
      <c r="C62" s="1451" t="s">
        <v>306</v>
      </c>
      <c r="D62" s="1452" t="n">
        <v>2446</v>
      </c>
      <c r="E62" s="1453" t="s">
        <v>297</v>
      </c>
      <c r="F62" s="1464"/>
      <c r="G62" s="1464"/>
      <c r="H62" s="1454" t="n">
        <v>45611</v>
      </c>
      <c r="I62" s="1454" t="n">
        <v>45611</v>
      </c>
      <c r="J62" s="1456"/>
      <c r="K62" s="1456"/>
      <c r="L62" s="1464"/>
      <c r="M62" s="1464"/>
      <c r="N62" s="1464"/>
      <c r="O62" s="1458" t="n">
        <v>45614</v>
      </c>
      <c r="P62" s="1458"/>
      <c r="Q62" s="1381" t="n">
        <v>45620</v>
      </c>
      <c r="R62" s="1381" t="n">
        <v>45622</v>
      </c>
      <c r="S62" s="1381" t="n">
        <v>45625</v>
      </c>
      <c r="T62" s="1381" t="n">
        <v>45625</v>
      </c>
      <c r="U62" s="1459" t="n">
        <v>45626</v>
      </c>
      <c r="V62" s="1445"/>
      <c r="W62" s="1446" t="s">
        <v>463</v>
      </c>
      <c r="X62" s="1447" t="n">
        <v>2446</v>
      </c>
      <c r="Y62" s="1448" t="n">
        <v>45616</v>
      </c>
      <c r="Z62" s="1446" t="s">
        <v>456</v>
      </c>
      <c r="AA62" s="1447" t="n">
        <v>2430</v>
      </c>
      <c r="AB62" s="1450" t="n">
        <v>45619</v>
      </c>
      <c r="AC62" s="1446" t="s">
        <v>531</v>
      </c>
      <c r="AD62" s="1447" t="n">
        <v>2447</v>
      </c>
      <c r="AE62" s="1448" t="n">
        <v>45618</v>
      </c>
      <c r="AF62" s="1446" t="s">
        <v>531</v>
      </c>
      <c r="AG62" s="1447" t="n">
        <v>2447</v>
      </c>
      <c r="AH62" s="1448" t="n">
        <v>45618</v>
      </c>
    </row>
    <row r="63" s="1465" customFormat="true" ht="17.25" hidden="false" customHeight="true" outlineLevel="0" collapsed="false">
      <c r="A63" s="0"/>
      <c r="B63" s="1435" t="n">
        <v>46</v>
      </c>
      <c r="C63" s="1451" t="s">
        <v>374</v>
      </c>
      <c r="D63" s="1472" t="n">
        <v>2422</v>
      </c>
      <c r="E63" s="1473" t="s">
        <v>359</v>
      </c>
      <c r="F63" s="1464"/>
      <c r="G63" s="1464"/>
      <c r="H63" s="1454"/>
      <c r="I63" s="1454"/>
      <c r="J63" s="1468" t="n">
        <v>45611</v>
      </c>
      <c r="K63" s="1454" t="n">
        <v>45611</v>
      </c>
      <c r="L63" s="1454" t="n">
        <v>45609</v>
      </c>
      <c r="M63" s="1464"/>
      <c r="N63" s="1464"/>
      <c r="O63" s="1461" t="n">
        <v>45615</v>
      </c>
      <c r="P63" s="1458"/>
      <c r="Q63" s="1381"/>
      <c r="R63" s="1461" t="n">
        <v>45630</v>
      </c>
      <c r="S63" s="1469"/>
      <c r="T63" s="1469" t="n">
        <v>45623</v>
      </c>
      <c r="U63" s="1474" t="n">
        <v>45624</v>
      </c>
      <c r="V63" s="1445"/>
      <c r="W63" s="1446" t="s">
        <v>528</v>
      </c>
      <c r="X63" s="1447" t="n">
        <v>2448</v>
      </c>
      <c r="Y63" s="1463" t="n">
        <v>45623</v>
      </c>
      <c r="Z63" s="1446"/>
      <c r="AA63" s="1447"/>
      <c r="AB63" s="1450"/>
      <c r="AC63" s="1446"/>
      <c r="AD63" s="1447"/>
      <c r="AE63" s="1448"/>
      <c r="AF63" s="1446"/>
      <c r="AG63" s="1447"/>
      <c r="AH63" s="1448"/>
    </row>
    <row r="64" customFormat="false" ht="17.25" hidden="false" customHeight="true" outlineLevel="0" collapsed="false">
      <c r="B64" s="1435" t="n">
        <v>46</v>
      </c>
      <c r="C64" s="1451" t="s">
        <v>150</v>
      </c>
      <c r="D64" s="1452" t="n">
        <v>2446</v>
      </c>
      <c r="E64" s="1453" t="s">
        <v>127</v>
      </c>
      <c r="F64" s="1456"/>
      <c r="G64" s="1456"/>
      <c r="H64" s="1456"/>
      <c r="I64" s="1456"/>
      <c r="J64" s="1454" t="n">
        <v>45611</v>
      </c>
      <c r="K64" s="1454" t="n">
        <v>45611</v>
      </c>
      <c r="L64" s="1456"/>
      <c r="M64" s="1456"/>
      <c r="N64" s="1456"/>
      <c r="O64" s="1458" t="n">
        <v>45613</v>
      </c>
      <c r="P64" s="1458"/>
      <c r="Q64" s="1381" t="n">
        <v>45620</v>
      </c>
      <c r="R64" s="1381" t="n">
        <v>45622</v>
      </c>
      <c r="S64" s="1381" t="n">
        <v>45625</v>
      </c>
      <c r="T64" s="1381" t="n">
        <v>45625</v>
      </c>
      <c r="U64" s="1459" t="n">
        <v>45626</v>
      </c>
      <c r="V64" s="1445"/>
      <c r="W64" s="1446" t="s">
        <v>463</v>
      </c>
      <c r="X64" s="1447" t="n">
        <v>2446</v>
      </c>
      <c r="Y64" s="1448" t="n">
        <v>45616</v>
      </c>
      <c r="Z64" s="1446" t="s">
        <v>456</v>
      </c>
      <c r="AA64" s="1447" t="n">
        <v>2430</v>
      </c>
      <c r="AB64" s="1450" t="n">
        <v>45619</v>
      </c>
      <c r="AC64" s="1446" t="s">
        <v>531</v>
      </c>
      <c r="AD64" s="1447" t="n">
        <v>2447</v>
      </c>
      <c r="AE64" s="1448" t="n">
        <v>45618</v>
      </c>
      <c r="AF64" s="1446" t="s">
        <v>531</v>
      </c>
      <c r="AG64" s="1447" t="n">
        <v>2447</v>
      </c>
      <c r="AH64" s="1448" t="n">
        <v>45618</v>
      </c>
    </row>
    <row r="65" customFormat="false" ht="15.4" hidden="false" customHeight="true" outlineLevel="0" collapsed="false">
      <c r="B65" s="1435" t="n">
        <v>46</v>
      </c>
      <c r="C65" s="1475" t="s">
        <v>463</v>
      </c>
      <c r="D65" s="1472" t="n">
        <v>2446</v>
      </c>
      <c r="E65" s="1473" t="s">
        <v>443</v>
      </c>
      <c r="F65" s="1476"/>
      <c r="G65" s="1476"/>
      <c r="H65" s="1476"/>
      <c r="I65" s="1476"/>
      <c r="J65" s="1454" t="n">
        <v>45611</v>
      </c>
      <c r="K65" s="1454" t="n">
        <v>45611</v>
      </c>
      <c r="L65" s="1476"/>
      <c r="M65" s="1476"/>
      <c r="N65" s="1476"/>
      <c r="O65" s="1477"/>
      <c r="P65" s="1469" t="n">
        <v>45619</v>
      </c>
      <c r="Q65" s="1469" t="n">
        <v>45620</v>
      </c>
      <c r="R65" s="1469" t="n">
        <v>45622</v>
      </c>
      <c r="S65" s="1478"/>
      <c r="T65" s="1478"/>
      <c r="U65" s="1479"/>
      <c r="V65" s="1445"/>
      <c r="W65" s="1446"/>
      <c r="X65" s="1447"/>
      <c r="Y65" s="1448"/>
      <c r="Z65" s="1446"/>
      <c r="AA65" s="1447"/>
      <c r="AB65" s="1450"/>
      <c r="AC65" s="1446"/>
      <c r="AD65" s="1447"/>
      <c r="AE65" s="1448"/>
      <c r="AF65" s="1446"/>
      <c r="AG65" s="1447"/>
      <c r="AH65" s="1448"/>
    </row>
    <row r="66" customFormat="false" ht="18" hidden="false" customHeight="true" outlineLevel="0" collapsed="false">
      <c r="B66" s="1435" t="n">
        <v>46</v>
      </c>
      <c r="C66" s="1480" t="s">
        <v>147</v>
      </c>
      <c r="D66" s="1481" t="n">
        <v>2446</v>
      </c>
      <c r="E66" s="1482" t="s">
        <v>135</v>
      </c>
      <c r="F66" s="1483"/>
      <c r="G66" s="1483"/>
      <c r="H66" s="1483"/>
      <c r="I66" s="1483"/>
      <c r="J66" s="1484"/>
      <c r="K66" s="1484"/>
      <c r="L66" s="1484" t="n">
        <v>45610</v>
      </c>
      <c r="M66" s="1484" t="n">
        <v>45611</v>
      </c>
      <c r="N66" s="1484"/>
      <c r="O66" s="1485" t="n">
        <v>45614</v>
      </c>
      <c r="P66" s="1485"/>
      <c r="Q66" s="1486" t="n">
        <v>45620</v>
      </c>
      <c r="R66" s="1486" t="n">
        <v>45622</v>
      </c>
      <c r="S66" s="1486" t="n">
        <v>45625</v>
      </c>
      <c r="T66" s="1486" t="n">
        <v>45625</v>
      </c>
      <c r="U66" s="1487" t="n">
        <v>45626</v>
      </c>
      <c r="V66" s="1445"/>
      <c r="W66" s="1488" t="s">
        <v>463</v>
      </c>
      <c r="X66" s="1489" t="n">
        <v>2446</v>
      </c>
      <c r="Y66" s="1490" t="n">
        <v>45616</v>
      </c>
      <c r="Z66" s="1488" t="s">
        <v>456</v>
      </c>
      <c r="AA66" s="1489" t="n">
        <v>2430</v>
      </c>
      <c r="AB66" s="1491" t="n">
        <v>45619</v>
      </c>
      <c r="AC66" s="1488" t="s">
        <v>531</v>
      </c>
      <c r="AD66" s="1489" t="n">
        <v>2447</v>
      </c>
      <c r="AE66" s="1490" t="n">
        <v>45618</v>
      </c>
      <c r="AF66" s="1488" t="s">
        <v>531</v>
      </c>
      <c r="AG66" s="1489" t="n">
        <v>2447</v>
      </c>
      <c r="AH66" s="1490" t="n">
        <v>45618</v>
      </c>
    </row>
    <row r="67" customFormat="false" ht="18" hidden="false" customHeight="true" outlineLevel="0" collapsed="false">
      <c r="B67" s="1435" t="n">
        <v>46</v>
      </c>
      <c r="C67" s="1436" t="s">
        <v>464</v>
      </c>
      <c r="D67" s="1437" t="n">
        <v>446</v>
      </c>
      <c r="E67" s="1438" t="s">
        <v>428</v>
      </c>
      <c r="F67" s="1439"/>
      <c r="G67" s="1439" t="n">
        <v>45611</v>
      </c>
      <c r="H67" s="1439" t="n">
        <v>45613</v>
      </c>
      <c r="I67" s="1440"/>
      <c r="J67" s="1439" t="n">
        <v>45614</v>
      </c>
      <c r="K67" s="1439" t="n">
        <v>45614</v>
      </c>
      <c r="L67" s="1440"/>
      <c r="M67" s="1440"/>
      <c r="N67" s="1440"/>
      <c r="O67" s="1441"/>
      <c r="P67" s="1442"/>
      <c r="Q67" s="1443"/>
      <c r="R67" s="1443"/>
      <c r="S67" s="1442" t="n">
        <v>45627</v>
      </c>
      <c r="T67" s="1442"/>
      <c r="U67" s="1444"/>
      <c r="V67" s="1445"/>
      <c r="W67" s="1446"/>
      <c r="X67" s="1447"/>
      <c r="Y67" s="1448"/>
      <c r="Z67" s="1446"/>
      <c r="AA67" s="1449"/>
      <c r="AB67" s="1450"/>
      <c r="AC67" s="1446"/>
      <c r="AD67" s="1447"/>
      <c r="AE67" s="1448"/>
      <c r="AF67" s="1446"/>
      <c r="AG67" s="1447"/>
      <c r="AH67" s="1448"/>
    </row>
    <row r="68" customFormat="false" ht="17.25" hidden="false" customHeight="true" outlineLevel="0" collapsed="false">
      <c r="B68" s="1435" t="n">
        <v>47</v>
      </c>
      <c r="C68" s="1451" t="s">
        <v>148</v>
      </c>
      <c r="D68" s="1452" t="n">
        <v>2446</v>
      </c>
      <c r="E68" s="1453" t="s">
        <v>254</v>
      </c>
      <c r="F68" s="1454" t="n">
        <v>45614</v>
      </c>
      <c r="G68" s="1454" t="n">
        <v>45615</v>
      </c>
      <c r="H68" s="1455"/>
      <c r="I68" s="1455"/>
      <c r="J68" s="1456"/>
      <c r="K68" s="1457"/>
      <c r="L68" s="1455"/>
      <c r="M68" s="1455"/>
      <c r="N68" s="1455"/>
      <c r="O68" s="1458" t="n">
        <v>45617</v>
      </c>
      <c r="P68" s="1458"/>
      <c r="Q68" s="1381" t="n">
        <v>45624</v>
      </c>
      <c r="R68" s="1381" t="n">
        <v>45627</v>
      </c>
      <c r="S68" s="1381" t="n">
        <v>45629</v>
      </c>
      <c r="T68" s="1381" t="n">
        <v>45632</v>
      </c>
      <c r="U68" s="1459" t="n">
        <v>45633</v>
      </c>
      <c r="V68" s="1383"/>
      <c r="W68" s="1446" t="s">
        <v>307</v>
      </c>
      <c r="X68" s="1447" t="n">
        <v>2447</v>
      </c>
      <c r="Y68" s="1448" t="n">
        <v>45620</v>
      </c>
      <c r="Z68" s="1446" t="s">
        <v>524</v>
      </c>
      <c r="AA68" s="1460" t="n">
        <v>2448</v>
      </c>
      <c r="AB68" s="1450" t="n">
        <v>45622</v>
      </c>
      <c r="AC68" s="1446" t="s">
        <v>525</v>
      </c>
      <c r="AD68" s="1447" t="n">
        <v>42</v>
      </c>
      <c r="AE68" s="1448" t="n">
        <v>45625</v>
      </c>
      <c r="AF68" s="1446" t="s">
        <v>525</v>
      </c>
      <c r="AG68" s="1447" t="n">
        <v>42</v>
      </c>
      <c r="AH68" s="1448" t="n">
        <v>45625</v>
      </c>
    </row>
    <row r="69" customFormat="false" ht="17.25" hidden="false" customHeight="true" outlineLevel="0" collapsed="false">
      <c r="B69" s="1435" t="n">
        <v>47</v>
      </c>
      <c r="C69" s="1451" t="s">
        <v>367</v>
      </c>
      <c r="D69" s="1452" t="n">
        <v>2446</v>
      </c>
      <c r="E69" s="1453" t="s">
        <v>387</v>
      </c>
      <c r="F69" s="1454" t="n">
        <v>45615</v>
      </c>
      <c r="G69" s="1454" t="n">
        <v>45616</v>
      </c>
      <c r="H69" s="1455"/>
      <c r="I69" s="1455"/>
      <c r="J69" s="1456"/>
      <c r="K69" s="1457"/>
      <c r="L69" s="1455"/>
      <c r="M69" s="1455"/>
      <c r="N69" s="1455"/>
      <c r="O69" s="1461" t="n">
        <v>45619</v>
      </c>
      <c r="P69" s="1458"/>
      <c r="Q69" s="1381"/>
      <c r="R69" s="1461" t="n">
        <v>45630</v>
      </c>
      <c r="S69" s="1381"/>
      <c r="T69" s="1461"/>
      <c r="U69" s="1462"/>
      <c r="V69" s="1383"/>
      <c r="W69" s="1446" t="s">
        <v>528</v>
      </c>
      <c r="X69" s="1447" t="n">
        <v>2448</v>
      </c>
      <c r="Y69" s="1463" t="n">
        <v>45623</v>
      </c>
      <c r="Z69" s="1446"/>
      <c r="AA69" s="1460"/>
      <c r="AB69" s="1450"/>
      <c r="AC69" s="1446" t="s">
        <v>375</v>
      </c>
      <c r="AD69" s="1460" t="n">
        <v>2446</v>
      </c>
      <c r="AE69" s="1463" t="n">
        <v>45623</v>
      </c>
      <c r="AF69" s="1446" t="s">
        <v>375</v>
      </c>
      <c r="AG69" s="1460" t="n">
        <v>2446</v>
      </c>
      <c r="AH69" s="1463" t="n">
        <v>45623</v>
      </c>
    </row>
    <row r="70" s="1465" customFormat="true" ht="17.25" hidden="false" customHeight="true" outlineLevel="0" collapsed="false">
      <c r="A70" s="0"/>
      <c r="B70" s="1435" t="n">
        <v>47</v>
      </c>
      <c r="C70" s="1451" t="s">
        <v>302</v>
      </c>
      <c r="D70" s="1452" t="n">
        <v>2446</v>
      </c>
      <c r="E70" s="1453" t="s">
        <v>260</v>
      </c>
      <c r="F70" s="1464"/>
      <c r="G70" s="1464"/>
      <c r="H70" s="1454" t="n">
        <v>45614</v>
      </c>
      <c r="I70" s="1454" t="n">
        <v>45615</v>
      </c>
      <c r="J70" s="1456"/>
      <c r="K70" s="1456"/>
      <c r="L70" s="1464"/>
      <c r="M70" s="1464"/>
      <c r="N70" s="1464"/>
      <c r="O70" s="1458" t="n">
        <v>45617</v>
      </c>
      <c r="P70" s="1458"/>
      <c r="Q70" s="1381" t="n">
        <v>45624</v>
      </c>
      <c r="R70" s="1381" t="n">
        <v>45627</v>
      </c>
      <c r="S70" s="1381" t="n">
        <v>45629</v>
      </c>
      <c r="T70" s="1381" t="n">
        <v>45632</v>
      </c>
      <c r="U70" s="1459" t="n">
        <v>45633</v>
      </c>
      <c r="V70" s="1383"/>
      <c r="W70" s="1446" t="s">
        <v>307</v>
      </c>
      <c r="X70" s="1447" t="n">
        <v>2447</v>
      </c>
      <c r="Y70" s="1448" t="n">
        <v>45620</v>
      </c>
      <c r="Z70" s="1446" t="s">
        <v>524</v>
      </c>
      <c r="AA70" s="1460" t="n">
        <v>2448</v>
      </c>
      <c r="AB70" s="1450" t="n">
        <v>45622</v>
      </c>
      <c r="AC70" s="1446" t="s">
        <v>525</v>
      </c>
      <c r="AD70" s="1447" t="n">
        <v>42</v>
      </c>
      <c r="AE70" s="1448" t="n">
        <v>45625</v>
      </c>
      <c r="AF70" s="1446" t="s">
        <v>525</v>
      </c>
      <c r="AG70" s="1447" t="n">
        <v>42</v>
      </c>
      <c r="AH70" s="1448" t="n">
        <v>45625</v>
      </c>
    </row>
    <row r="71" s="1465" customFormat="true" ht="17.25" hidden="false" customHeight="true" outlineLevel="0" collapsed="false">
      <c r="A71" s="0"/>
      <c r="B71" s="1435" t="n">
        <v>47</v>
      </c>
      <c r="C71" s="1451" t="s">
        <v>399</v>
      </c>
      <c r="D71" s="1452" t="n">
        <v>2447</v>
      </c>
      <c r="E71" s="1453" t="s">
        <v>393</v>
      </c>
      <c r="F71" s="1464"/>
      <c r="G71" s="1464"/>
      <c r="H71" s="1454" t="n">
        <v>45615</v>
      </c>
      <c r="I71" s="1454"/>
      <c r="J71" s="1456"/>
      <c r="K71" s="1456"/>
      <c r="L71" s="1464"/>
      <c r="M71" s="1464"/>
      <c r="N71" s="1464"/>
      <c r="O71" s="1461" t="n">
        <v>45619</v>
      </c>
      <c r="P71" s="1458"/>
      <c r="Q71" s="1381"/>
      <c r="R71" s="1461" t="n">
        <v>45630</v>
      </c>
      <c r="S71" s="1381"/>
      <c r="T71" s="1461"/>
      <c r="U71" s="1462"/>
      <c r="V71" s="1383"/>
      <c r="W71" s="1446" t="s">
        <v>528</v>
      </c>
      <c r="X71" s="1447" t="n">
        <v>2448</v>
      </c>
      <c r="Y71" s="1463" t="n">
        <v>45623</v>
      </c>
      <c r="Z71" s="1446"/>
      <c r="AA71" s="1460"/>
      <c r="AB71" s="1450"/>
      <c r="AC71" s="1446" t="s">
        <v>375</v>
      </c>
      <c r="AD71" s="1460" t="n">
        <v>2446</v>
      </c>
      <c r="AE71" s="1463" t="n">
        <v>45623</v>
      </c>
      <c r="AF71" s="1446" t="s">
        <v>375</v>
      </c>
      <c r="AG71" s="1460" t="n">
        <v>2446</v>
      </c>
      <c r="AH71" s="1463" t="n">
        <v>45623</v>
      </c>
    </row>
    <row r="72" s="1465" customFormat="true" ht="17.25" hidden="false" customHeight="true" outlineLevel="0" collapsed="false">
      <c r="A72" s="0"/>
      <c r="B72" s="1435" t="n">
        <v>47</v>
      </c>
      <c r="C72" s="1451" t="s">
        <v>456</v>
      </c>
      <c r="D72" s="1466" t="n">
        <v>2430</v>
      </c>
      <c r="E72" s="1467" t="s">
        <v>433</v>
      </c>
      <c r="F72" s="1464"/>
      <c r="G72" s="1464"/>
      <c r="H72" s="1454"/>
      <c r="I72" s="1454"/>
      <c r="J72" s="1468" t="n">
        <v>45615</v>
      </c>
      <c r="K72" s="1454" t="n">
        <v>45615</v>
      </c>
      <c r="L72" s="1464"/>
      <c r="M72" s="1464"/>
      <c r="N72" s="1464"/>
      <c r="O72" s="1458"/>
      <c r="P72" s="1469" t="n">
        <v>45621</v>
      </c>
      <c r="Q72" s="1381"/>
      <c r="R72" s="1381"/>
      <c r="S72" s="1469" t="n">
        <v>45625</v>
      </c>
      <c r="T72" s="1381"/>
      <c r="U72" s="1459"/>
      <c r="V72" s="1383"/>
      <c r="W72" s="1446"/>
      <c r="X72" s="1447"/>
      <c r="Y72" s="1448"/>
      <c r="Z72" s="1446"/>
      <c r="AA72" s="1460"/>
      <c r="AB72" s="1450"/>
      <c r="AC72" s="1446"/>
      <c r="AD72" s="1460"/>
      <c r="AE72" s="1448"/>
      <c r="AF72" s="1446"/>
      <c r="AG72" s="1460"/>
      <c r="AH72" s="1448"/>
    </row>
    <row r="73" customFormat="false" ht="17.25" hidden="false" customHeight="true" outlineLevel="0" collapsed="false">
      <c r="B73" s="1435" t="n">
        <v>47</v>
      </c>
      <c r="C73" s="1451" t="s">
        <v>143</v>
      </c>
      <c r="D73" s="1452" t="n">
        <v>2446</v>
      </c>
      <c r="E73" s="1453" t="s">
        <v>82</v>
      </c>
      <c r="F73" s="1456"/>
      <c r="G73" s="1456"/>
      <c r="H73" s="1456"/>
      <c r="I73" s="1456"/>
      <c r="J73" s="1454" t="n">
        <v>45615</v>
      </c>
      <c r="K73" s="1454" t="n">
        <v>45615</v>
      </c>
      <c r="L73" s="1456"/>
      <c r="M73" s="1456"/>
      <c r="N73" s="1456"/>
      <c r="O73" s="1458" t="n">
        <v>45617</v>
      </c>
      <c r="P73" s="1458"/>
      <c r="Q73" s="1381" t="n">
        <v>45624</v>
      </c>
      <c r="R73" s="1381" t="n">
        <v>45627</v>
      </c>
      <c r="S73" s="1381" t="n">
        <v>45629</v>
      </c>
      <c r="T73" s="1381" t="n">
        <v>45632</v>
      </c>
      <c r="U73" s="1459" t="n">
        <v>45633</v>
      </c>
      <c r="V73" s="1383"/>
      <c r="W73" s="1446" t="s">
        <v>457</v>
      </c>
      <c r="X73" s="1447" t="n">
        <v>2447</v>
      </c>
      <c r="Y73" s="1448" t="n">
        <v>45623</v>
      </c>
      <c r="Z73" s="1446" t="s">
        <v>524</v>
      </c>
      <c r="AA73" s="1460" t="n">
        <v>2448</v>
      </c>
      <c r="AB73" s="1450" t="n">
        <v>45622</v>
      </c>
      <c r="AC73" s="1446" t="s">
        <v>525</v>
      </c>
      <c r="AD73" s="1447" t="n">
        <v>42</v>
      </c>
      <c r="AE73" s="1448" t="n">
        <v>45625</v>
      </c>
      <c r="AF73" s="1446" t="s">
        <v>525</v>
      </c>
      <c r="AG73" s="1447" t="n">
        <v>42</v>
      </c>
      <c r="AH73" s="1448" t="n">
        <v>45625</v>
      </c>
    </row>
    <row r="74" customFormat="false" ht="17.25" hidden="false" customHeight="true" outlineLevel="0" collapsed="false">
      <c r="B74" s="1435" t="n">
        <v>47</v>
      </c>
      <c r="C74" s="1451" t="s">
        <v>144</v>
      </c>
      <c r="D74" s="1466" t="n">
        <v>2446</v>
      </c>
      <c r="E74" s="1467" t="s">
        <v>102</v>
      </c>
      <c r="F74" s="1455"/>
      <c r="G74" s="1455"/>
      <c r="H74" s="1455"/>
      <c r="I74" s="1455"/>
      <c r="J74" s="1456"/>
      <c r="K74" s="1457"/>
      <c r="L74" s="1454" t="n">
        <v>45614</v>
      </c>
      <c r="M74" s="1454" t="n">
        <v>45615</v>
      </c>
      <c r="N74" s="1454"/>
      <c r="O74" s="1458" t="n">
        <v>45618</v>
      </c>
      <c r="P74" s="1458"/>
      <c r="Q74" s="1381" t="n">
        <v>45627</v>
      </c>
      <c r="R74" s="1381" t="n">
        <v>45629</v>
      </c>
      <c r="S74" s="1381" t="n">
        <v>45632</v>
      </c>
      <c r="T74" s="1381" t="n">
        <v>45632</v>
      </c>
      <c r="U74" s="1459" t="n">
        <v>45633</v>
      </c>
      <c r="V74" s="1445"/>
      <c r="W74" s="1446" t="s">
        <v>457</v>
      </c>
      <c r="X74" s="1447" t="n">
        <v>2447</v>
      </c>
      <c r="Y74" s="1448" t="n">
        <v>45623</v>
      </c>
      <c r="Z74" s="1446" t="s">
        <v>459</v>
      </c>
      <c r="AA74" s="1447" t="n">
        <v>2447</v>
      </c>
      <c r="AB74" s="1450" t="n">
        <v>45626</v>
      </c>
      <c r="AC74" s="1446" t="s">
        <v>525</v>
      </c>
      <c r="AD74" s="1447" t="n">
        <v>42</v>
      </c>
      <c r="AE74" s="1448" t="n">
        <v>45625</v>
      </c>
      <c r="AF74" s="1446" t="s">
        <v>525</v>
      </c>
      <c r="AG74" s="1447" t="n">
        <v>42</v>
      </c>
      <c r="AH74" s="1448" t="n">
        <v>45625</v>
      </c>
    </row>
    <row r="75" customFormat="false" ht="17.25" hidden="false" customHeight="true" outlineLevel="0" collapsed="false">
      <c r="B75" s="1435" t="n">
        <v>47</v>
      </c>
      <c r="C75" s="1451" t="s">
        <v>368</v>
      </c>
      <c r="D75" s="1452" t="n">
        <v>2447</v>
      </c>
      <c r="E75" s="1453" t="s">
        <v>356</v>
      </c>
      <c r="F75" s="1454"/>
      <c r="G75" s="1454"/>
      <c r="H75" s="1455"/>
      <c r="I75" s="1455"/>
      <c r="J75" s="1456"/>
      <c r="K75" s="1457"/>
      <c r="L75" s="1454" t="n">
        <v>45615</v>
      </c>
      <c r="M75" s="1454" t="n">
        <v>45614</v>
      </c>
      <c r="N75" s="1455"/>
      <c r="O75" s="1461" t="n">
        <v>45618</v>
      </c>
      <c r="P75" s="1458"/>
      <c r="Q75" s="1381"/>
      <c r="R75" s="1461" t="n">
        <v>45630</v>
      </c>
      <c r="S75" s="1381"/>
      <c r="T75" s="1461"/>
      <c r="U75" s="1462"/>
      <c r="V75" s="1445"/>
      <c r="W75" s="1446" t="s">
        <v>528</v>
      </c>
      <c r="X75" s="1447" t="n">
        <v>2448</v>
      </c>
      <c r="Y75" s="1463" t="n">
        <v>45623</v>
      </c>
      <c r="Z75" s="1446"/>
      <c r="AA75" s="1447"/>
      <c r="AB75" s="1450"/>
      <c r="AC75" s="1446" t="s">
        <v>375</v>
      </c>
      <c r="AD75" s="1447" t="n">
        <v>2446</v>
      </c>
      <c r="AE75" s="1463" t="n">
        <v>45623</v>
      </c>
      <c r="AF75" s="1446" t="s">
        <v>375</v>
      </c>
      <c r="AG75" s="1447" t="n">
        <v>2446</v>
      </c>
      <c r="AH75" s="1463" t="n">
        <v>45623</v>
      </c>
    </row>
    <row r="76" customFormat="false" ht="17.25" hidden="false" customHeight="true" outlineLevel="0" collapsed="false">
      <c r="B76" s="1435" t="n">
        <v>47</v>
      </c>
      <c r="C76" s="1451" t="s">
        <v>304</v>
      </c>
      <c r="D76" s="1466" t="n">
        <v>2447</v>
      </c>
      <c r="E76" s="1467" t="s">
        <v>438</v>
      </c>
      <c r="F76" s="1454" t="n">
        <v>45616</v>
      </c>
      <c r="G76" s="1454" t="n">
        <v>45617</v>
      </c>
      <c r="H76" s="1455"/>
      <c r="I76" s="1455"/>
      <c r="J76" s="1456"/>
      <c r="K76" s="1457"/>
      <c r="L76" s="1455"/>
      <c r="M76" s="1455"/>
      <c r="N76" s="1455"/>
      <c r="O76" s="1458" t="n">
        <v>45620</v>
      </c>
      <c r="P76" s="1469" t="n">
        <v>45622</v>
      </c>
      <c r="Q76" s="1469" t="n">
        <v>45624</v>
      </c>
      <c r="R76" s="1469" t="n">
        <v>45627</v>
      </c>
      <c r="S76" s="1381" t="n">
        <v>45632</v>
      </c>
      <c r="T76" s="1381" t="n">
        <v>45632</v>
      </c>
      <c r="U76" s="1459" t="n">
        <v>45633</v>
      </c>
      <c r="V76" s="1445"/>
      <c r="W76" s="1471" t="s">
        <v>527</v>
      </c>
      <c r="X76" s="1471"/>
      <c r="Y76" s="1471"/>
      <c r="Z76" s="1446" t="s">
        <v>459</v>
      </c>
      <c r="AA76" s="1447" t="n">
        <v>2447</v>
      </c>
      <c r="AB76" s="1450" t="n">
        <v>45626</v>
      </c>
      <c r="AC76" s="1446" t="s">
        <v>525</v>
      </c>
      <c r="AD76" s="1447" t="n">
        <v>42</v>
      </c>
      <c r="AE76" s="1448" t="n">
        <v>45625</v>
      </c>
      <c r="AF76" s="1446" t="s">
        <v>525</v>
      </c>
      <c r="AG76" s="1447" t="n">
        <v>42</v>
      </c>
      <c r="AH76" s="1448" t="n">
        <v>45625</v>
      </c>
    </row>
    <row r="77" customFormat="false" ht="17.25" hidden="false" customHeight="true" outlineLevel="0" collapsed="false">
      <c r="B77" s="1435" t="n">
        <v>47</v>
      </c>
      <c r="C77" s="1451" t="s">
        <v>305</v>
      </c>
      <c r="D77" s="1452" t="n">
        <v>2446</v>
      </c>
      <c r="E77" s="1453" t="s">
        <v>276</v>
      </c>
      <c r="F77" s="1464"/>
      <c r="G77" s="1464"/>
      <c r="H77" s="1454" t="n">
        <v>45616</v>
      </c>
      <c r="I77" s="1454"/>
      <c r="J77" s="1456"/>
      <c r="K77" s="1456"/>
      <c r="L77" s="1464"/>
      <c r="M77" s="1464"/>
      <c r="N77" s="1464"/>
      <c r="O77" s="1458" t="n">
        <v>45619</v>
      </c>
      <c r="P77" s="1458"/>
      <c r="Q77" s="1381" t="n">
        <v>45627</v>
      </c>
      <c r="R77" s="1381" t="n">
        <v>45629</v>
      </c>
      <c r="S77" s="1381" t="n">
        <v>45632</v>
      </c>
      <c r="T77" s="1381" t="n">
        <v>45632</v>
      </c>
      <c r="U77" s="1459" t="n">
        <v>45633</v>
      </c>
      <c r="V77" s="1445"/>
      <c r="W77" s="1446" t="s">
        <v>457</v>
      </c>
      <c r="X77" s="1447" t="n">
        <v>2447</v>
      </c>
      <c r="Y77" s="1448" t="n">
        <v>45623</v>
      </c>
      <c r="Z77" s="1446" t="s">
        <v>459</v>
      </c>
      <c r="AA77" s="1447" t="n">
        <v>2447</v>
      </c>
      <c r="AB77" s="1450" t="n">
        <v>45626</v>
      </c>
      <c r="AC77" s="1446" t="s">
        <v>525</v>
      </c>
      <c r="AD77" s="1447" t="n">
        <v>42</v>
      </c>
      <c r="AE77" s="1448" t="n">
        <v>45625</v>
      </c>
      <c r="AF77" s="1446" t="s">
        <v>525</v>
      </c>
      <c r="AG77" s="1447" t="n">
        <v>42</v>
      </c>
      <c r="AH77" s="1448" t="n">
        <v>45625</v>
      </c>
    </row>
    <row r="78" customFormat="false" ht="17.25" hidden="false" customHeight="true" outlineLevel="0" collapsed="false">
      <c r="B78" s="1435" t="n">
        <v>47</v>
      </c>
      <c r="C78" s="1451" t="s">
        <v>371</v>
      </c>
      <c r="D78" s="1452" t="n">
        <v>2447</v>
      </c>
      <c r="E78" s="1453" t="s">
        <v>351</v>
      </c>
      <c r="F78" s="1454"/>
      <c r="G78" s="1454"/>
      <c r="H78" s="1455"/>
      <c r="I78" s="1455"/>
      <c r="J78" s="1454" t="n">
        <v>45615</v>
      </c>
      <c r="K78" s="1454" t="n">
        <v>45616</v>
      </c>
      <c r="L78" s="1455"/>
      <c r="M78" s="1455"/>
      <c r="N78" s="1455"/>
      <c r="O78" s="1461" t="n">
        <v>45618</v>
      </c>
      <c r="P78" s="1458"/>
      <c r="Q78" s="1381"/>
      <c r="R78" s="1461" t="n">
        <v>45630</v>
      </c>
      <c r="S78" s="1381"/>
      <c r="T78" s="1461"/>
      <c r="U78" s="1462"/>
      <c r="V78" s="1445"/>
      <c r="W78" s="1446" t="s">
        <v>528</v>
      </c>
      <c r="X78" s="1447" t="n">
        <v>2448</v>
      </c>
      <c r="Y78" s="1463" t="n">
        <v>45623</v>
      </c>
      <c r="Z78" s="1446"/>
      <c r="AA78" s="1447"/>
      <c r="AB78" s="1450"/>
      <c r="AC78" s="1446" t="s">
        <v>375</v>
      </c>
      <c r="AD78" s="1447" t="n">
        <v>2446</v>
      </c>
      <c r="AE78" s="1463" t="n">
        <v>45623</v>
      </c>
      <c r="AF78" s="1446" t="s">
        <v>375</v>
      </c>
      <c r="AG78" s="1447" t="n">
        <v>2446</v>
      </c>
      <c r="AH78" s="1463" t="n">
        <v>45623</v>
      </c>
    </row>
    <row r="79" customFormat="false" ht="17.25" hidden="false" customHeight="true" outlineLevel="0" collapsed="false">
      <c r="B79" s="1435" t="n">
        <v>47</v>
      </c>
      <c r="C79" s="1451" t="s">
        <v>145</v>
      </c>
      <c r="D79" s="1452" t="n">
        <v>2446</v>
      </c>
      <c r="E79" s="1453" t="s">
        <v>114</v>
      </c>
      <c r="F79" s="1456"/>
      <c r="G79" s="1456"/>
      <c r="H79" s="1456"/>
      <c r="I79" s="1456"/>
      <c r="J79" s="1454" t="n">
        <v>45616</v>
      </c>
      <c r="K79" s="1454" t="n">
        <v>45616</v>
      </c>
      <c r="L79" s="1456"/>
      <c r="M79" s="1456"/>
      <c r="N79" s="1468" t="n">
        <v>45618</v>
      </c>
      <c r="O79" s="1458" t="n">
        <v>45619</v>
      </c>
      <c r="P79" s="1458"/>
      <c r="Q79" s="1381" t="n">
        <v>45627</v>
      </c>
      <c r="R79" s="1381" t="n">
        <v>45629</v>
      </c>
      <c r="S79" s="1381" t="n">
        <v>45632</v>
      </c>
      <c r="T79" s="1381" t="n">
        <v>45632</v>
      </c>
      <c r="U79" s="1459" t="n">
        <v>45633</v>
      </c>
      <c r="V79" s="1445"/>
      <c r="W79" s="1446" t="s">
        <v>457</v>
      </c>
      <c r="X79" s="1447" t="n">
        <v>2447</v>
      </c>
      <c r="Y79" s="1448" t="n">
        <v>45623</v>
      </c>
      <c r="Z79" s="1446" t="s">
        <v>459</v>
      </c>
      <c r="AA79" s="1447" t="n">
        <v>2447</v>
      </c>
      <c r="AB79" s="1450" t="n">
        <v>45626</v>
      </c>
      <c r="AC79" s="1446" t="s">
        <v>525</v>
      </c>
      <c r="AD79" s="1447" t="n">
        <v>42</v>
      </c>
      <c r="AE79" s="1448" t="n">
        <v>45625</v>
      </c>
      <c r="AF79" s="1446" t="s">
        <v>525</v>
      </c>
      <c r="AG79" s="1447" t="n">
        <v>42</v>
      </c>
      <c r="AH79" s="1448" t="n">
        <v>45625</v>
      </c>
    </row>
    <row r="80" customFormat="false" ht="17.25" hidden="false" customHeight="true" outlineLevel="0" collapsed="false">
      <c r="B80" s="1435" t="n">
        <v>47</v>
      </c>
      <c r="C80" s="1451" t="s">
        <v>146</v>
      </c>
      <c r="D80" s="1452" t="n">
        <v>2447</v>
      </c>
      <c r="E80" s="1453" t="s">
        <v>287</v>
      </c>
      <c r="F80" s="1454" t="n">
        <v>45617</v>
      </c>
      <c r="G80" s="1454" t="n">
        <v>45618</v>
      </c>
      <c r="H80" s="1455"/>
      <c r="I80" s="1455"/>
      <c r="J80" s="1456"/>
      <c r="K80" s="1457"/>
      <c r="L80" s="1455"/>
      <c r="M80" s="1455"/>
      <c r="N80" s="1455"/>
      <c r="O80" s="1458" t="n">
        <v>45620</v>
      </c>
      <c r="P80" s="1458"/>
      <c r="Q80" s="1381" t="n">
        <v>45627</v>
      </c>
      <c r="R80" s="1381" t="n">
        <v>45629</v>
      </c>
      <c r="S80" s="1381" t="n">
        <v>45632</v>
      </c>
      <c r="T80" s="1381" t="n">
        <v>45632</v>
      </c>
      <c r="U80" s="1459" t="n">
        <v>45633</v>
      </c>
      <c r="V80" s="1445"/>
      <c r="W80" s="1446" t="s">
        <v>457</v>
      </c>
      <c r="X80" s="1447" t="n">
        <v>2447</v>
      </c>
      <c r="Y80" s="1448" t="n">
        <v>45623</v>
      </c>
      <c r="Z80" s="1446" t="s">
        <v>459</v>
      </c>
      <c r="AA80" s="1447" t="n">
        <v>2447</v>
      </c>
      <c r="AB80" s="1450" t="n">
        <v>45626</v>
      </c>
      <c r="AC80" s="1446" t="s">
        <v>525</v>
      </c>
      <c r="AD80" s="1447" t="n">
        <v>42</v>
      </c>
      <c r="AE80" s="1448" t="n">
        <v>45625</v>
      </c>
      <c r="AF80" s="1446" t="s">
        <v>525</v>
      </c>
      <c r="AG80" s="1447" t="n">
        <v>42</v>
      </c>
      <c r="AH80" s="1448" t="n">
        <v>45625</v>
      </c>
    </row>
    <row r="81" s="1465" customFormat="true" ht="17.25" hidden="false" customHeight="true" outlineLevel="0" collapsed="false">
      <c r="A81" s="0"/>
      <c r="B81" s="1435" t="n">
        <v>47</v>
      </c>
      <c r="C81" s="1451" t="s">
        <v>306</v>
      </c>
      <c r="D81" s="1452" t="n">
        <v>2447</v>
      </c>
      <c r="E81" s="1453" t="s">
        <v>297</v>
      </c>
      <c r="F81" s="1464"/>
      <c r="G81" s="1464"/>
      <c r="H81" s="1454" t="n">
        <v>45618</v>
      </c>
      <c r="I81" s="1454" t="n">
        <v>45618</v>
      </c>
      <c r="J81" s="1456"/>
      <c r="K81" s="1456"/>
      <c r="L81" s="1464"/>
      <c r="M81" s="1464"/>
      <c r="N81" s="1464"/>
      <c r="O81" s="1458" t="n">
        <v>45621</v>
      </c>
      <c r="P81" s="1458"/>
      <c r="Q81" s="1381" t="n">
        <v>45627</v>
      </c>
      <c r="R81" s="1381" t="n">
        <v>45629</v>
      </c>
      <c r="S81" s="1381" t="n">
        <v>45632</v>
      </c>
      <c r="T81" s="1381" t="n">
        <v>45632</v>
      </c>
      <c r="U81" s="1459" t="n">
        <v>45633</v>
      </c>
      <c r="V81" s="1445"/>
      <c r="W81" s="1446" t="s">
        <v>457</v>
      </c>
      <c r="X81" s="1447" t="n">
        <v>2447</v>
      </c>
      <c r="Y81" s="1448" t="n">
        <v>45623</v>
      </c>
      <c r="Z81" s="1446" t="s">
        <v>459</v>
      </c>
      <c r="AA81" s="1447" t="n">
        <v>2447</v>
      </c>
      <c r="AB81" s="1450" t="n">
        <v>45626</v>
      </c>
      <c r="AC81" s="1446" t="s">
        <v>525</v>
      </c>
      <c r="AD81" s="1447" t="n">
        <v>42</v>
      </c>
      <c r="AE81" s="1448" t="n">
        <v>45625</v>
      </c>
      <c r="AF81" s="1446" t="s">
        <v>525</v>
      </c>
      <c r="AG81" s="1447" t="n">
        <v>42</v>
      </c>
      <c r="AH81" s="1448" t="n">
        <v>45625</v>
      </c>
    </row>
    <row r="82" s="1465" customFormat="true" ht="17.25" hidden="false" customHeight="true" outlineLevel="0" collapsed="false">
      <c r="A82" s="0"/>
      <c r="B82" s="1435" t="n">
        <v>47</v>
      </c>
      <c r="C82" s="1451" t="s">
        <v>375</v>
      </c>
      <c r="D82" s="1472" t="n">
        <v>2446</v>
      </c>
      <c r="E82" s="1473" t="s">
        <v>359</v>
      </c>
      <c r="F82" s="1464"/>
      <c r="G82" s="1464"/>
      <c r="H82" s="1454"/>
      <c r="I82" s="1454"/>
      <c r="J82" s="1468" t="n">
        <v>45618</v>
      </c>
      <c r="K82" s="1454" t="n">
        <v>45618</v>
      </c>
      <c r="L82" s="1454" t="n">
        <v>45616</v>
      </c>
      <c r="M82" s="1464"/>
      <c r="N82" s="1464"/>
      <c r="O82" s="1461" t="n">
        <v>45622</v>
      </c>
      <c r="P82" s="1458"/>
      <c r="Q82" s="1381"/>
      <c r="R82" s="1461" t="n">
        <v>45637</v>
      </c>
      <c r="S82" s="1469"/>
      <c r="T82" s="1469" t="n">
        <v>45630</v>
      </c>
      <c r="U82" s="1474" t="n">
        <v>45631</v>
      </c>
      <c r="V82" s="1445"/>
      <c r="W82" s="1446" t="s">
        <v>526</v>
      </c>
      <c r="X82" s="1447" t="n">
        <v>2449</v>
      </c>
      <c r="Y82" s="1463" t="n">
        <v>45630</v>
      </c>
      <c r="Z82" s="1446"/>
      <c r="AA82" s="1447"/>
      <c r="AB82" s="1450"/>
      <c r="AC82" s="1446"/>
      <c r="AD82" s="1447"/>
      <c r="AE82" s="1448"/>
      <c r="AF82" s="1446"/>
      <c r="AG82" s="1447"/>
      <c r="AH82" s="1448"/>
    </row>
    <row r="83" customFormat="false" ht="17.25" hidden="false" customHeight="true" outlineLevel="0" collapsed="false">
      <c r="B83" s="1435" t="n">
        <v>47</v>
      </c>
      <c r="C83" s="1451" t="s">
        <v>150</v>
      </c>
      <c r="D83" s="1452" t="n">
        <v>2447</v>
      </c>
      <c r="E83" s="1453" t="s">
        <v>127</v>
      </c>
      <c r="F83" s="1456"/>
      <c r="G83" s="1456"/>
      <c r="H83" s="1456"/>
      <c r="I83" s="1456"/>
      <c r="J83" s="1454" t="n">
        <v>45618</v>
      </c>
      <c r="K83" s="1454" t="n">
        <v>45618</v>
      </c>
      <c r="L83" s="1456"/>
      <c r="M83" s="1456"/>
      <c r="N83" s="1456"/>
      <c r="O83" s="1458" t="n">
        <v>45620</v>
      </c>
      <c r="P83" s="1458"/>
      <c r="Q83" s="1381" t="n">
        <v>45627</v>
      </c>
      <c r="R83" s="1381" t="n">
        <v>45629</v>
      </c>
      <c r="S83" s="1381" t="n">
        <v>45632</v>
      </c>
      <c r="T83" s="1381" t="n">
        <v>45632</v>
      </c>
      <c r="U83" s="1459" t="n">
        <v>45633</v>
      </c>
      <c r="V83" s="1445"/>
      <c r="W83" s="1446" t="s">
        <v>457</v>
      </c>
      <c r="X83" s="1447" t="n">
        <v>2447</v>
      </c>
      <c r="Y83" s="1448" t="n">
        <v>45623</v>
      </c>
      <c r="Z83" s="1446" t="s">
        <v>459</v>
      </c>
      <c r="AA83" s="1447" t="n">
        <v>2447</v>
      </c>
      <c r="AB83" s="1450" t="n">
        <v>45626</v>
      </c>
      <c r="AC83" s="1446" t="s">
        <v>525</v>
      </c>
      <c r="AD83" s="1447" t="n">
        <v>42</v>
      </c>
      <c r="AE83" s="1448" t="n">
        <v>45625</v>
      </c>
      <c r="AF83" s="1446" t="s">
        <v>525</v>
      </c>
      <c r="AG83" s="1447" t="n">
        <v>42</v>
      </c>
      <c r="AH83" s="1448" t="n">
        <v>45625</v>
      </c>
    </row>
    <row r="84" customFormat="false" ht="15.4" hidden="false" customHeight="true" outlineLevel="0" collapsed="false">
      <c r="B84" s="1435" t="n">
        <v>47</v>
      </c>
      <c r="C84" s="1475" t="s">
        <v>457</v>
      </c>
      <c r="D84" s="1472" t="n">
        <v>2447</v>
      </c>
      <c r="E84" s="1473" t="s">
        <v>443</v>
      </c>
      <c r="F84" s="1476"/>
      <c r="G84" s="1476"/>
      <c r="H84" s="1476"/>
      <c r="I84" s="1476"/>
      <c r="J84" s="1454" t="n">
        <v>45618</v>
      </c>
      <c r="K84" s="1454" t="n">
        <v>45618</v>
      </c>
      <c r="L84" s="1476"/>
      <c r="M84" s="1476"/>
      <c r="N84" s="1476"/>
      <c r="O84" s="1477"/>
      <c r="P84" s="1469" t="n">
        <v>45626</v>
      </c>
      <c r="Q84" s="1469" t="n">
        <v>45627</v>
      </c>
      <c r="R84" s="1469" t="n">
        <v>45629</v>
      </c>
      <c r="S84" s="1478"/>
      <c r="T84" s="1478"/>
      <c r="U84" s="1479"/>
      <c r="V84" s="1445"/>
      <c r="W84" s="1446"/>
      <c r="X84" s="1447"/>
      <c r="Y84" s="1448"/>
      <c r="Z84" s="1446"/>
      <c r="AA84" s="1447"/>
      <c r="AB84" s="1450"/>
      <c r="AC84" s="1446"/>
      <c r="AD84" s="1447"/>
      <c r="AE84" s="1448"/>
      <c r="AF84" s="1446"/>
      <c r="AG84" s="1447"/>
      <c r="AH84" s="1448"/>
    </row>
    <row r="85" customFormat="false" ht="18" hidden="false" customHeight="true" outlineLevel="0" collapsed="false">
      <c r="B85" s="1435" t="n">
        <v>47</v>
      </c>
      <c r="C85" s="1480" t="s">
        <v>147</v>
      </c>
      <c r="D85" s="1481" t="n">
        <v>2447</v>
      </c>
      <c r="E85" s="1482" t="s">
        <v>135</v>
      </c>
      <c r="F85" s="1483"/>
      <c r="G85" s="1483"/>
      <c r="H85" s="1483"/>
      <c r="I85" s="1483"/>
      <c r="J85" s="1484"/>
      <c r="K85" s="1484"/>
      <c r="L85" s="1484" t="n">
        <v>45617</v>
      </c>
      <c r="M85" s="1484" t="n">
        <v>45618</v>
      </c>
      <c r="N85" s="1484"/>
      <c r="O85" s="1485" t="n">
        <v>45621</v>
      </c>
      <c r="P85" s="1485"/>
      <c r="Q85" s="1486" t="n">
        <v>45627</v>
      </c>
      <c r="R85" s="1486" t="n">
        <v>45629</v>
      </c>
      <c r="S85" s="1486" t="n">
        <v>45632</v>
      </c>
      <c r="T85" s="1486" t="n">
        <v>45632</v>
      </c>
      <c r="U85" s="1487" t="n">
        <v>45633</v>
      </c>
      <c r="V85" s="1445"/>
      <c r="W85" s="1488" t="s">
        <v>457</v>
      </c>
      <c r="X85" s="1489" t="n">
        <v>2447</v>
      </c>
      <c r="Y85" s="1490" t="n">
        <v>45623</v>
      </c>
      <c r="Z85" s="1488" t="s">
        <v>459</v>
      </c>
      <c r="AA85" s="1489" t="n">
        <v>2447</v>
      </c>
      <c r="AB85" s="1491" t="n">
        <v>45626</v>
      </c>
      <c r="AC85" s="1488" t="s">
        <v>525</v>
      </c>
      <c r="AD85" s="1489" t="n">
        <v>42</v>
      </c>
      <c r="AE85" s="1490" t="n">
        <v>45625</v>
      </c>
      <c r="AF85" s="1488" t="s">
        <v>525</v>
      </c>
      <c r="AG85" s="1489" t="n">
        <v>42</v>
      </c>
      <c r="AH85" s="1490" t="n">
        <v>45625</v>
      </c>
    </row>
    <row r="86" customFormat="false" ht="18" hidden="false" customHeight="true" outlineLevel="0" collapsed="false">
      <c r="B86" s="1435" t="n">
        <v>47</v>
      </c>
      <c r="C86" s="1436" t="s">
        <v>465</v>
      </c>
      <c r="D86" s="1437" t="n">
        <v>447</v>
      </c>
      <c r="E86" s="1438" t="s">
        <v>428</v>
      </c>
      <c r="F86" s="1439"/>
      <c r="G86" s="1439" t="n">
        <v>45618</v>
      </c>
      <c r="H86" s="1439" t="n">
        <v>45620</v>
      </c>
      <c r="I86" s="1440"/>
      <c r="J86" s="1439" t="n">
        <v>45621</v>
      </c>
      <c r="K86" s="1439" t="n">
        <v>45621</v>
      </c>
      <c r="L86" s="1440"/>
      <c r="M86" s="1440"/>
      <c r="N86" s="1440"/>
      <c r="O86" s="1441"/>
      <c r="P86" s="1442"/>
      <c r="Q86" s="1443"/>
      <c r="R86" s="1443"/>
      <c r="S86" s="1442" t="n">
        <v>45634</v>
      </c>
      <c r="T86" s="1442"/>
      <c r="U86" s="1444"/>
      <c r="V86" s="1445"/>
      <c r="W86" s="1446"/>
      <c r="X86" s="1447"/>
      <c r="Y86" s="1448"/>
      <c r="Z86" s="1446"/>
      <c r="AA86" s="1449"/>
      <c r="AB86" s="1450"/>
      <c r="AC86" s="1446"/>
      <c r="AD86" s="1447"/>
      <c r="AE86" s="1448"/>
      <c r="AF86" s="1446"/>
      <c r="AG86" s="1447"/>
      <c r="AH86" s="1448"/>
    </row>
    <row r="87" customFormat="false" ht="17.25" hidden="false" customHeight="true" outlineLevel="0" collapsed="false">
      <c r="B87" s="1435" t="n">
        <v>48</v>
      </c>
      <c r="C87" s="1451" t="s">
        <v>143</v>
      </c>
      <c r="D87" s="1452" t="n">
        <v>2447</v>
      </c>
      <c r="E87" s="1453" t="s">
        <v>254</v>
      </c>
      <c r="F87" s="1454" t="n">
        <v>45621</v>
      </c>
      <c r="G87" s="1454" t="n">
        <v>45622</v>
      </c>
      <c r="H87" s="1455"/>
      <c r="I87" s="1455"/>
      <c r="J87" s="1456"/>
      <c r="K87" s="1457"/>
      <c r="L87" s="1455"/>
      <c r="M87" s="1455"/>
      <c r="N87" s="1455"/>
      <c r="O87" s="1458" t="n">
        <v>45624</v>
      </c>
      <c r="P87" s="1458"/>
      <c r="Q87" s="1381" t="n">
        <v>45631</v>
      </c>
      <c r="R87" s="1381" t="n">
        <v>45634</v>
      </c>
      <c r="S87" s="1381" t="n">
        <v>45636</v>
      </c>
      <c r="T87" s="1381" t="n">
        <v>45639</v>
      </c>
      <c r="U87" s="1459" t="n">
        <v>45640</v>
      </c>
      <c r="V87" s="1383"/>
      <c r="W87" s="1446" t="s">
        <v>308</v>
      </c>
      <c r="X87" s="1447" t="n">
        <v>2448</v>
      </c>
      <c r="Y87" s="1448" t="n">
        <v>45627</v>
      </c>
      <c r="Z87" s="1446" t="s">
        <v>529</v>
      </c>
      <c r="AA87" s="1460" t="n">
        <v>2449</v>
      </c>
      <c r="AB87" s="1450" t="n">
        <v>45629</v>
      </c>
      <c r="AC87" s="1446" t="s">
        <v>490</v>
      </c>
      <c r="AD87" s="1447" t="n">
        <v>2449</v>
      </c>
      <c r="AE87" s="1448" t="n">
        <v>45632</v>
      </c>
      <c r="AF87" s="1446" t="s">
        <v>490</v>
      </c>
      <c r="AG87" s="1447" t="n">
        <v>2449</v>
      </c>
      <c r="AH87" s="1448" t="n">
        <v>45632</v>
      </c>
    </row>
    <row r="88" customFormat="false" ht="17.25" hidden="false" customHeight="true" outlineLevel="0" collapsed="false">
      <c r="B88" s="1435" t="n">
        <v>48</v>
      </c>
      <c r="C88" s="1451" t="s">
        <v>371</v>
      </c>
      <c r="D88" s="1452" t="n">
        <v>2448</v>
      </c>
      <c r="E88" s="1453" t="s">
        <v>387</v>
      </c>
      <c r="F88" s="1454" t="n">
        <v>45622</v>
      </c>
      <c r="G88" s="1454" t="n">
        <v>45623</v>
      </c>
      <c r="H88" s="1455"/>
      <c r="I88" s="1455"/>
      <c r="J88" s="1456"/>
      <c r="K88" s="1457"/>
      <c r="L88" s="1455"/>
      <c r="M88" s="1455"/>
      <c r="N88" s="1455"/>
      <c r="O88" s="1461" t="n">
        <v>45626</v>
      </c>
      <c r="P88" s="1458"/>
      <c r="Q88" s="1381"/>
      <c r="R88" s="1461" t="n">
        <v>45637</v>
      </c>
      <c r="S88" s="1381"/>
      <c r="T88" s="1461"/>
      <c r="U88" s="1462"/>
      <c r="V88" s="1383"/>
      <c r="W88" s="1446" t="s">
        <v>526</v>
      </c>
      <c r="X88" s="1447" t="n">
        <v>2449</v>
      </c>
      <c r="Y88" s="1463" t="n">
        <v>45630</v>
      </c>
      <c r="Z88" s="1446"/>
      <c r="AA88" s="1460"/>
      <c r="AB88" s="1450"/>
      <c r="AC88" s="1446" t="s">
        <v>369</v>
      </c>
      <c r="AD88" s="1460" t="n">
        <v>2424</v>
      </c>
      <c r="AE88" s="1463" t="n">
        <v>45630</v>
      </c>
      <c r="AF88" s="1446" t="s">
        <v>369</v>
      </c>
      <c r="AG88" s="1460" t="n">
        <v>2424</v>
      </c>
      <c r="AH88" s="1463" t="n">
        <v>45630</v>
      </c>
    </row>
    <row r="89" s="1465" customFormat="true" ht="17.25" hidden="false" customHeight="true" outlineLevel="0" collapsed="false">
      <c r="A89" s="0"/>
      <c r="B89" s="1435" t="n">
        <v>48</v>
      </c>
      <c r="C89" s="1451" t="s">
        <v>302</v>
      </c>
      <c r="D89" s="1452" t="n">
        <v>2447</v>
      </c>
      <c r="E89" s="1453" t="s">
        <v>260</v>
      </c>
      <c r="F89" s="1464"/>
      <c r="G89" s="1464"/>
      <c r="H89" s="1454" t="n">
        <v>45621</v>
      </c>
      <c r="I89" s="1454" t="n">
        <v>45622</v>
      </c>
      <c r="J89" s="1456"/>
      <c r="K89" s="1456"/>
      <c r="L89" s="1464"/>
      <c r="M89" s="1464"/>
      <c r="N89" s="1464"/>
      <c r="O89" s="1458" t="n">
        <v>45624</v>
      </c>
      <c r="P89" s="1458"/>
      <c r="Q89" s="1381" t="n">
        <v>45631</v>
      </c>
      <c r="R89" s="1381" t="n">
        <v>45634</v>
      </c>
      <c r="S89" s="1381" t="n">
        <v>45636</v>
      </c>
      <c r="T89" s="1381" t="n">
        <v>45639</v>
      </c>
      <c r="U89" s="1459" t="n">
        <v>45640</v>
      </c>
      <c r="V89" s="1383"/>
      <c r="W89" s="1446" t="s">
        <v>308</v>
      </c>
      <c r="X89" s="1447" t="n">
        <v>2448</v>
      </c>
      <c r="Y89" s="1448" t="n">
        <v>45627</v>
      </c>
      <c r="Z89" s="1446" t="s">
        <v>529</v>
      </c>
      <c r="AA89" s="1460" t="n">
        <v>2449</v>
      </c>
      <c r="AB89" s="1450" t="n">
        <v>45629</v>
      </c>
      <c r="AC89" s="1446" t="s">
        <v>490</v>
      </c>
      <c r="AD89" s="1447" t="n">
        <v>2449</v>
      </c>
      <c r="AE89" s="1448" t="n">
        <v>45632</v>
      </c>
      <c r="AF89" s="1446" t="s">
        <v>490</v>
      </c>
      <c r="AG89" s="1447" t="n">
        <v>2449</v>
      </c>
      <c r="AH89" s="1448" t="n">
        <v>45632</v>
      </c>
    </row>
    <row r="90" s="1465" customFormat="true" ht="17.25" hidden="false" customHeight="true" outlineLevel="0" collapsed="false">
      <c r="A90" s="0"/>
      <c r="B90" s="1435" t="n">
        <v>48</v>
      </c>
      <c r="C90" s="1451" t="s">
        <v>399</v>
      </c>
      <c r="D90" s="1452" t="n">
        <v>2448</v>
      </c>
      <c r="E90" s="1453" t="s">
        <v>393</v>
      </c>
      <c r="F90" s="1464"/>
      <c r="G90" s="1464"/>
      <c r="H90" s="1454" t="n">
        <v>45622</v>
      </c>
      <c r="I90" s="1454"/>
      <c r="J90" s="1456"/>
      <c r="K90" s="1456"/>
      <c r="L90" s="1464"/>
      <c r="M90" s="1464"/>
      <c r="N90" s="1464"/>
      <c r="O90" s="1461" t="n">
        <v>45626</v>
      </c>
      <c r="P90" s="1458"/>
      <c r="Q90" s="1381"/>
      <c r="R90" s="1461" t="n">
        <v>45637</v>
      </c>
      <c r="S90" s="1381"/>
      <c r="T90" s="1461"/>
      <c r="U90" s="1462"/>
      <c r="V90" s="1383"/>
      <c r="W90" s="1446" t="s">
        <v>526</v>
      </c>
      <c r="X90" s="1447" t="n">
        <v>2449</v>
      </c>
      <c r="Y90" s="1463" t="n">
        <v>45630</v>
      </c>
      <c r="Z90" s="1446"/>
      <c r="AA90" s="1460"/>
      <c r="AB90" s="1450"/>
      <c r="AC90" s="1446" t="s">
        <v>369</v>
      </c>
      <c r="AD90" s="1460" t="n">
        <v>2424</v>
      </c>
      <c r="AE90" s="1463" t="n">
        <v>45630</v>
      </c>
      <c r="AF90" s="1446" t="s">
        <v>369</v>
      </c>
      <c r="AG90" s="1460" t="n">
        <v>2424</v>
      </c>
      <c r="AH90" s="1463" t="n">
        <v>45630</v>
      </c>
    </row>
    <row r="91" s="1465" customFormat="true" ht="17.25" hidden="false" customHeight="true" outlineLevel="0" collapsed="false">
      <c r="A91" s="0"/>
      <c r="B91" s="1435" t="n">
        <v>48</v>
      </c>
      <c r="C91" s="1451" t="s">
        <v>459</v>
      </c>
      <c r="D91" s="1466" t="n">
        <v>2447</v>
      </c>
      <c r="E91" s="1467" t="s">
        <v>433</v>
      </c>
      <c r="F91" s="1464"/>
      <c r="G91" s="1464"/>
      <c r="H91" s="1454"/>
      <c r="I91" s="1454"/>
      <c r="J91" s="1468" t="n">
        <v>45622</v>
      </c>
      <c r="K91" s="1454" t="n">
        <v>45622</v>
      </c>
      <c r="L91" s="1464"/>
      <c r="M91" s="1464"/>
      <c r="N91" s="1464"/>
      <c r="O91" s="1458"/>
      <c r="P91" s="1469" t="n">
        <v>45628</v>
      </c>
      <c r="Q91" s="1381"/>
      <c r="R91" s="1381"/>
      <c r="S91" s="1469" t="n">
        <v>45632</v>
      </c>
      <c r="T91" s="1381"/>
      <c r="U91" s="1459"/>
      <c r="V91" s="1383"/>
      <c r="W91" s="1446"/>
      <c r="X91" s="1447"/>
      <c r="Y91" s="1448"/>
      <c r="Z91" s="1446"/>
      <c r="AA91" s="1460"/>
      <c r="AB91" s="1450"/>
      <c r="AC91" s="1446"/>
      <c r="AD91" s="1460"/>
      <c r="AE91" s="1448"/>
      <c r="AF91" s="1446"/>
      <c r="AG91" s="1460"/>
      <c r="AH91" s="1448"/>
    </row>
    <row r="92" customFormat="false" ht="17.25" hidden="false" customHeight="true" outlineLevel="0" collapsed="false">
      <c r="B92" s="1435" t="n">
        <v>48</v>
      </c>
      <c r="C92" s="1451" t="s">
        <v>148</v>
      </c>
      <c r="D92" s="1452" t="n">
        <v>2447</v>
      </c>
      <c r="E92" s="1453" t="s">
        <v>82</v>
      </c>
      <c r="F92" s="1456"/>
      <c r="G92" s="1456"/>
      <c r="H92" s="1456"/>
      <c r="I92" s="1456"/>
      <c r="J92" s="1454" t="n">
        <v>45622</v>
      </c>
      <c r="K92" s="1454" t="n">
        <v>45622</v>
      </c>
      <c r="L92" s="1456"/>
      <c r="M92" s="1456"/>
      <c r="N92" s="1456"/>
      <c r="O92" s="1458" t="n">
        <v>45624</v>
      </c>
      <c r="P92" s="1458"/>
      <c r="Q92" s="1381" t="n">
        <v>45631</v>
      </c>
      <c r="R92" s="1381" t="n">
        <v>45634</v>
      </c>
      <c r="S92" s="1381" t="n">
        <v>45636</v>
      </c>
      <c r="T92" s="1381" t="n">
        <v>45639</v>
      </c>
      <c r="U92" s="1459" t="n">
        <v>45640</v>
      </c>
      <c r="V92" s="1383"/>
      <c r="W92" s="1446" t="s">
        <v>308</v>
      </c>
      <c r="X92" s="1447" t="n">
        <v>2448</v>
      </c>
      <c r="Y92" s="1448" t="n">
        <v>45630</v>
      </c>
      <c r="Z92" s="1446" t="s">
        <v>529</v>
      </c>
      <c r="AA92" s="1460" t="n">
        <v>2449</v>
      </c>
      <c r="AB92" s="1450" t="n">
        <v>45629</v>
      </c>
      <c r="AC92" s="1446" t="s">
        <v>490</v>
      </c>
      <c r="AD92" s="1447" t="n">
        <v>2449</v>
      </c>
      <c r="AE92" s="1448" t="n">
        <v>45632</v>
      </c>
      <c r="AF92" s="1446" t="s">
        <v>490</v>
      </c>
      <c r="AG92" s="1447" t="n">
        <v>2449</v>
      </c>
      <c r="AH92" s="1448" t="n">
        <v>45632</v>
      </c>
    </row>
    <row r="93" customFormat="false" ht="17.25" hidden="false" customHeight="true" outlineLevel="0" collapsed="false">
      <c r="B93" s="1435" t="n">
        <v>48</v>
      </c>
      <c r="C93" s="1451" t="s">
        <v>149</v>
      </c>
      <c r="D93" s="1466" t="n">
        <v>2447</v>
      </c>
      <c r="E93" s="1467" t="s">
        <v>102</v>
      </c>
      <c r="F93" s="1455"/>
      <c r="G93" s="1455"/>
      <c r="H93" s="1455"/>
      <c r="I93" s="1455"/>
      <c r="J93" s="1456"/>
      <c r="K93" s="1457"/>
      <c r="L93" s="1454" t="n">
        <v>45621</v>
      </c>
      <c r="M93" s="1454" t="n">
        <v>45622</v>
      </c>
      <c r="N93" s="1454"/>
      <c r="O93" s="1458" t="n">
        <v>45625</v>
      </c>
      <c r="P93" s="1458"/>
      <c r="Q93" s="1381" t="n">
        <v>45634</v>
      </c>
      <c r="R93" s="1381" t="n">
        <v>45636</v>
      </c>
      <c r="S93" s="1381" t="n">
        <v>45639</v>
      </c>
      <c r="T93" s="1381" t="n">
        <v>45639</v>
      </c>
      <c r="U93" s="1459" t="n">
        <v>45640</v>
      </c>
      <c r="V93" s="1445"/>
      <c r="W93" s="1446" t="s">
        <v>460</v>
      </c>
      <c r="X93" s="1447" t="n">
        <v>2448</v>
      </c>
      <c r="Y93" s="1448" t="n">
        <v>45630</v>
      </c>
      <c r="Z93" s="1446" t="s">
        <v>462</v>
      </c>
      <c r="AA93" s="1447" t="n">
        <v>2432</v>
      </c>
      <c r="AB93" s="1450" t="n">
        <v>45633</v>
      </c>
      <c r="AC93" s="1446" t="s">
        <v>490</v>
      </c>
      <c r="AD93" s="1447" t="n">
        <v>2449</v>
      </c>
      <c r="AE93" s="1448" t="n">
        <v>45632</v>
      </c>
      <c r="AF93" s="1446" t="s">
        <v>490</v>
      </c>
      <c r="AG93" s="1447" t="n">
        <v>2449</v>
      </c>
      <c r="AH93" s="1448" t="n">
        <v>45632</v>
      </c>
    </row>
    <row r="94" customFormat="false" ht="17.25" hidden="false" customHeight="true" outlineLevel="0" collapsed="false">
      <c r="B94" s="1435" t="n">
        <v>48</v>
      </c>
      <c r="C94" s="1451" t="s">
        <v>368</v>
      </c>
      <c r="D94" s="1452" t="n">
        <v>2448</v>
      </c>
      <c r="E94" s="1453" t="s">
        <v>356</v>
      </c>
      <c r="F94" s="1454"/>
      <c r="G94" s="1454"/>
      <c r="H94" s="1455"/>
      <c r="I94" s="1455"/>
      <c r="J94" s="1456"/>
      <c r="K94" s="1457"/>
      <c r="L94" s="1454" t="n">
        <v>45622</v>
      </c>
      <c r="M94" s="1454" t="n">
        <v>45621</v>
      </c>
      <c r="N94" s="1455"/>
      <c r="O94" s="1461" t="n">
        <v>45625</v>
      </c>
      <c r="P94" s="1458"/>
      <c r="Q94" s="1381"/>
      <c r="R94" s="1461" t="n">
        <v>45637</v>
      </c>
      <c r="S94" s="1381"/>
      <c r="T94" s="1461"/>
      <c r="U94" s="1462"/>
      <c r="V94" s="1445"/>
      <c r="W94" s="1446" t="s">
        <v>526</v>
      </c>
      <c r="X94" s="1447" t="n">
        <v>2449</v>
      </c>
      <c r="Y94" s="1463" t="n">
        <v>45630</v>
      </c>
      <c r="Z94" s="1446"/>
      <c r="AA94" s="1447"/>
      <c r="AB94" s="1450"/>
      <c r="AC94" s="1446" t="s">
        <v>369</v>
      </c>
      <c r="AD94" s="1447" t="n">
        <v>2424</v>
      </c>
      <c r="AE94" s="1463" t="n">
        <v>45630</v>
      </c>
      <c r="AF94" s="1446" t="s">
        <v>369</v>
      </c>
      <c r="AG94" s="1447" t="n">
        <v>2424</v>
      </c>
      <c r="AH94" s="1463" t="n">
        <v>45630</v>
      </c>
    </row>
    <row r="95" customFormat="false" ht="17.25" hidden="false" customHeight="true" outlineLevel="0" collapsed="false">
      <c r="B95" s="1435" t="n">
        <v>48</v>
      </c>
      <c r="C95" s="1451" t="s">
        <v>307</v>
      </c>
      <c r="D95" s="1466" t="n">
        <v>2448</v>
      </c>
      <c r="E95" s="1467" t="s">
        <v>438</v>
      </c>
      <c r="F95" s="1454" t="n">
        <v>45623</v>
      </c>
      <c r="G95" s="1454" t="n">
        <v>45624</v>
      </c>
      <c r="H95" s="1455"/>
      <c r="I95" s="1455"/>
      <c r="J95" s="1456"/>
      <c r="K95" s="1457"/>
      <c r="L95" s="1455"/>
      <c r="M95" s="1455"/>
      <c r="N95" s="1455"/>
      <c r="O95" s="1458" t="n">
        <v>45627</v>
      </c>
      <c r="P95" s="1469" t="n">
        <v>45629</v>
      </c>
      <c r="Q95" s="1469" t="n">
        <v>45631</v>
      </c>
      <c r="R95" s="1469" t="n">
        <v>45634</v>
      </c>
      <c r="S95" s="1381" t="n">
        <v>45639</v>
      </c>
      <c r="T95" s="1381" t="n">
        <v>45639</v>
      </c>
      <c r="U95" s="1459" t="n">
        <v>45640</v>
      </c>
      <c r="V95" s="1445"/>
      <c r="W95" s="1471" t="s">
        <v>527</v>
      </c>
      <c r="X95" s="1471"/>
      <c r="Y95" s="1471"/>
      <c r="Z95" s="1446" t="s">
        <v>462</v>
      </c>
      <c r="AA95" s="1447" t="n">
        <v>2432</v>
      </c>
      <c r="AB95" s="1450" t="n">
        <v>45633</v>
      </c>
      <c r="AC95" s="1446" t="s">
        <v>490</v>
      </c>
      <c r="AD95" s="1447" t="n">
        <v>2449</v>
      </c>
      <c r="AE95" s="1448" t="n">
        <v>45632</v>
      </c>
      <c r="AF95" s="1446" t="s">
        <v>490</v>
      </c>
      <c r="AG95" s="1447" t="n">
        <v>2449</v>
      </c>
      <c r="AH95" s="1448" t="n">
        <v>45632</v>
      </c>
    </row>
    <row r="96" customFormat="false" ht="17.25" hidden="false" customHeight="true" outlineLevel="0" collapsed="false">
      <c r="B96" s="1435" t="n">
        <v>48</v>
      </c>
      <c r="C96" s="1451" t="s">
        <v>305</v>
      </c>
      <c r="D96" s="1452" t="n">
        <v>2447</v>
      </c>
      <c r="E96" s="1453" t="s">
        <v>276</v>
      </c>
      <c r="F96" s="1464"/>
      <c r="G96" s="1464"/>
      <c r="H96" s="1454" t="n">
        <v>45623</v>
      </c>
      <c r="I96" s="1454"/>
      <c r="J96" s="1456"/>
      <c r="K96" s="1456"/>
      <c r="L96" s="1464"/>
      <c r="M96" s="1464"/>
      <c r="N96" s="1464"/>
      <c r="O96" s="1458" t="n">
        <v>45626</v>
      </c>
      <c r="P96" s="1458"/>
      <c r="Q96" s="1381" t="n">
        <v>45634</v>
      </c>
      <c r="R96" s="1381" t="n">
        <v>45636</v>
      </c>
      <c r="S96" s="1381" t="n">
        <v>45639</v>
      </c>
      <c r="T96" s="1381" t="n">
        <v>45639</v>
      </c>
      <c r="U96" s="1459" t="n">
        <v>45640</v>
      </c>
      <c r="V96" s="1445"/>
      <c r="W96" s="1446" t="s">
        <v>460</v>
      </c>
      <c r="X96" s="1447" t="n">
        <v>2448</v>
      </c>
      <c r="Y96" s="1448" t="n">
        <v>45630</v>
      </c>
      <c r="Z96" s="1446" t="s">
        <v>462</v>
      </c>
      <c r="AA96" s="1447" t="n">
        <v>2432</v>
      </c>
      <c r="AB96" s="1450" t="n">
        <v>45633</v>
      </c>
      <c r="AC96" s="1446" t="s">
        <v>490</v>
      </c>
      <c r="AD96" s="1447" t="n">
        <v>2449</v>
      </c>
      <c r="AE96" s="1448" t="n">
        <v>45632</v>
      </c>
      <c r="AF96" s="1446" t="s">
        <v>490</v>
      </c>
      <c r="AG96" s="1447" t="n">
        <v>2449</v>
      </c>
      <c r="AH96" s="1448" t="n">
        <v>45632</v>
      </c>
    </row>
    <row r="97" customFormat="false" ht="17.25" hidden="false" customHeight="true" outlineLevel="0" collapsed="false">
      <c r="B97" s="1435" t="n">
        <v>48</v>
      </c>
      <c r="C97" s="1451" t="s">
        <v>367</v>
      </c>
      <c r="D97" s="1452" t="n">
        <v>2447</v>
      </c>
      <c r="E97" s="1453" t="s">
        <v>351</v>
      </c>
      <c r="F97" s="1454"/>
      <c r="G97" s="1454"/>
      <c r="H97" s="1455"/>
      <c r="I97" s="1455"/>
      <c r="J97" s="1454" t="n">
        <v>45622</v>
      </c>
      <c r="K97" s="1454" t="n">
        <v>45623</v>
      </c>
      <c r="L97" s="1455"/>
      <c r="M97" s="1455"/>
      <c r="N97" s="1455"/>
      <c r="O97" s="1461" t="n">
        <v>45625</v>
      </c>
      <c r="P97" s="1458"/>
      <c r="Q97" s="1381"/>
      <c r="R97" s="1461" t="n">
        <v>45637</v>
      </c>
      <c r="S97" s="1381"/>
      <c r="T97" s="1461"/>
      <c r="U97" s="1462"/>
      <c r="V97" s="1445"/>
      <c r="W97" s="1446" t="s">
        <v>526</v>
      </c>
      <c r="X97" s="1447" t="n">
        <v>2449</v>
      </c>
      <c r="Y97" s="1463" t="n">
        <v>45630</v>
      </c>
      <c r="Z97" s="1446"/>
      <c r="AA97" s="1447"/>
      <c r="AB97" s="1450"/>
      <c r="AC97" s="1446" t="s">
        <v>369</v>
      </c>
      <c r="AD97" s="1447" t="n">
        <v>2424</v>
      </c>
      <c r="AE97" s="1463" t="n">
        <v>45630</v>
      </c>
      <c r="AF97" s="1446" t="s">
        <v>369</v>
      </c>
      <c r="AG97" s="1447" t="n">
        <v>2424</v>
      </c>
      <c r="AH97" s="1463" t="n">
        <v>45630</v>
      </c>
    </row>
    <row r="98" customFormat="false" ht="17.25" hidden="false" customHeight="true" outlineLevel="0" collapsed="false">
      <c r="B98" s="1435" t="n">
        <v>48</v>
      </c>
      <c r="C98" s="1451" t="s">
        <v>145</v>
      </c>
      <c r="D98" s="1452" t="n">
        <v>2447</v>
      </c>
      <c r="E98" s="1453" t="s">
        <v>114</v>
      </c>
      <c r="F98" s="1456"/>
      <c r="G98" s="1456"/>
      <c r="H98" s="1456"/>
      <c r="I98" s="1456"/>
      <c r="J98" s="1454" t="n">
        <v>45623</v>
      </c>
      <c r="K98" s="1454" t="n">
        <v>45623</v>
      </c>
      <c r="L98" s="1456"/>
      <c r="M98" s="1456"/>
      <c r="N98" s="1468" t="n">
        <v>45625</v>
      </c>
      <c r="O98" s="1458" t="n">
        <v>45626</v>
      </c>
      <c r="P98" s="1458"/>
      <c r="Q98" s="1381" t="n">
        <v>45634</v>
      </c>
      <c r="R98" s="1381" t="n">
        <v>45636</v>
      </c>
      <c r="S98" s="1381" t="n">
        <v>45639</v>
      </c>
      <c r="T98" s="1381" t="n">
        <v>45639</v>
      </c>
      <c r="U98" s="1459" t="n">
        <v>45640</v>
      </c>
      <c r="V98" s="1445"/>
      <c r="W98" s="1446" t="s">
        <v>460</v>
      </c>
      <c r="X98" s="1447" t="n">
        <v>2448</v>
      </c>
      <c r="Y98" s="1448" t="n">
        <v>45630</v>
      </c>
      <c r="Z98" s="1446" t="s">
        <v>462</v>
      </c>
      <c r="AA98" s="1447" t="n">
        <v>2432</v>
      </c>
      <c r="AB98" s="1450" t="n">
        <v>45633</v>
      </c>
      <c r="AC98" s="1446" t="s">
        <v>490</v>
      </c>
      <c r="AD98" s="1447" t="n">
        <v>2449</v>
      </c>
      <c r="AE98" s="1448" t="n">
        <v>45632</v>
      </c>
      <c r="AF98" s="1446" t="s">
        <v>490</v>
      </c>
      <c r="AG98" s="1447" t="n">
        <v>2449</v>
      </c>
      <c r="AH98" s="1448" t="n">
        <v>45632</v>
      </c>
    </row>
    <row r="99" customFormat="false" ht="17.25" hidden="false" customHeight="true" outlineLevel="0" collapsed="false">
      <c r="B99" s="1435" t="n">
        <v>48</v>
      </c>
      <c r="C99" s="1451" t="s">
        <v>146</v>
      </c>
      <c r="D99" s="1452" t="n">
        <v>2448</v>
      </c>
      <c r="E99" s="1453" t="s">
        <v>287</v>
      </c>
      <c r="F99" s="1454" t="n">
        <v>45624</v>
      </c>
      <c r="G99" s="1454" t="n">
        <v>45625</v>
      </c>
      <c r="H99" s="1455"/>
      <c r="I99" s="1455"/>
      <c r="J99" s="1456"/>
      <c r="K99" s="1457"/>
      <c r="L99" s="1455"/>
      <c r="M99" s="1455"/>
      <c r="N99" s="1455"/>
      <c r="O99" s="1458" t="n">
        <v>45627</v>
      </c>
      <c r="P99" s="1458"/>
      <c r="Q99" s="1381" t="n">
        <v>45634</v>
      </c>
      <c r="R99" s="1381" t="n">
        <v>45636</v>
      </c>
      <c r="S99" s="1381" t="n">
        <v>45639</v>
      </c>
      <c r="T99" s="1381" t="n">
        <v>45639</v>
      </c>
      <c r="U99" s="1459" t="n">
        <v>45640</v>
      </c>
      <c r="V99" s="1445"/>
      <c r="W99" s="1446" t="s">
        <v>460</v>
      </c>
      <c r="X99" s="1447" t="n">
        <v>2448</v>
      </c>
      <c r="Y99" s="1448" t="n">
        <v>45630</v>
      </c>
      <c r="Z99" s="1446" t="s">
        <v>462</v>
      </c>
      <c r="AA99" s="1447" t="n">
        <v>2432</v>
      </c>
      <c r="AB99" s="1450" t="n">
        <v>45633</v>
      </c>
      <c r="AC99" s="1446" t="s">
        <v>490</v>
      </c>
      <c r="AD99" s="1447" t="n">
        <v>2449</v>
      </c>
      <c r="AE99" s="1448" t="n">
        <v>45632</v>
      </c>
      <c r="AF99" s="1446" t="s">
        <v>490</v>
      </c>
      <c r="AG99" s="1447" t="n">
        <v>2449</v>
      </c>
      <c r="AH99" s="1448" t="n">
        <v>45632</v>
      </c>
    </row>
    <row r="100" s="1465" customFormat="true" ht="17.25" hidden="false" customHeight="true" outlineLevel="0" collapsed="false">
      <c r="A100" s="0"/>
      <c r="B100" s="1435" t="n">
        <v>48</v>
      </c>
      <c r="C100" s="1451" t="s">
        <v>306</v>
      </c>
      <c r="D100" s="1452" t="n">
        <v>2448</v>
      </c>
      <c r="E100" s="1453" t="s">
        <v>297</v>
      </c>
      <c r="F100" s="1464"/>
      <c r="G100" s="1464"/>
      <c r="H100" s="1454" t="n">
        <v>45625</v>
      </c>
      <c r="I100" s="1454" t="n">
        <v>45625</v>
      </c>
      <c r="J100" s="1456"/>
      <c r="K100" s="1456"/>
      <c r="L100" s="1464"/>
      <c r="M100" s="1464"/>
      <c r="N100" s="1464"/>
      <c r="O100" s="1458" t="n">
        <v>45628</v>
      </c>
      <c r="P100" s="1458"/>
      <c r="Q100" s="1381" t="n">
        <v>45634</v>
      </c>
      <c r="R100" s="1381" t="n">
        <v>45636</v>
      </c>
      <c r="S100" s="1381" t="n">
        <v>45639</v>
      </c>
      <c r="T100" s="1381" t="n">
        <v>45639</v>
      </c>
      <c r="U100" s="1459" t="n">
        <v>45640</v>
      </c>
      <c r="V100" s="1445"/>
      <c r="W100" s="1446" t="s">
        <v>460</v>
      </c>
      <c r="X100" s="1447" t="n">
        <v>2448</v>
      </c>
      <c r="Y100" s="1448" t="n">
        <v>45630</v>
      </c>
      <c r="Z100" s="1446" t="s">
        <v>462</v>
      </c>
      <c r="AA100" s="1447" t="n">
        <v>2432</v>
      </c>
      <c r="AB100" s="1450" t="n">
        <v>45633</v>
      </c>
      <c r="AC100" s="1446" t="s">
        <v>490</v>
      </c>
      <c r="AD100" s="1447" t="n">
        <v>2449</v>
      </c>
      <c r="AE100" s="1448" t="n">
        <v>45632</v>
      </c>
      <c r="AF100" s="1446" t="s">
        <v>490</v>
      </c>
      <c r="AG100" s="1447" t="n">
        <v>2449</v>
      </c>
      <c r="AH100" s="1448" t="n">
        <v>45632</v>
      </c>
    </row>
    <row r="101" s="1465" customFormat="true" ht="17.25" hidden="false" customHeight="true" outlineLevel="0" collapsed="false">
      <c r="A101" s="0"/>
      <c r="B101" s="1435" t="n">
        <v>48</v>
      </c>
      <c r="C101" s="1451" t="s">
        <v>369</v>
      </c>
      <c r="D101" s="1472" t="n">
        <v>2424</v>
      </c>
      <c r="E101" s="1473" t="s">
        <v>359</v>
      </c>
      <c r="F101" s="1464"/>
      <c r="G101" s="1464"/>
      <c r="H101" s="1454"/>
      <c r="I101" s="1454"/>
      <c r="J101" s="1468" t="n">
        <v>45625</v>
      </c>
      <c r="K101" s="1454" t="n">
        <v>45625</v>
      </c>
      <c r="L101" s="1454" t="n">
        <v>45623</v>
      </c>
      <c r="M101" s="1464"/>
      <c r="N101" s="1464"/>
      <c r="O101" s="1461" t="n">
        <v>45629</v>
      </c>
      <c r="P101" s="1458"/>
      <c r="Q101" s="1381"/>
      <c r="R101" s="1461" t="n">
        <v>45644</v>
      </c>
      <c r="S101" s="1469"/>
      <c r="T101" s="1469" t="n">
        <v>45637</v>
      </c>
      <c r="U101" s="1474" t="n">
        <v>45638</v>
      </c>
      <c r="V101" s="1445"/>
      <c r="W101" s="1446" t="s">
        <v>528</v>
      </c>
      <c r="X101" s="1447" t="n">
        <v>2450</v>
      </c>
      <c r="Y101" s="1463" t="n">
        <v>45637</v>
      </c>
      <c r="Z101" s="1446"/>
      <c r="AA101" s="1447"/>
      <c r="AB101" s="1450"/>
      <c r="AC101" s="1446"/>
      <c r="AD101" s="1447"/>
      <c r="AE101" s="1448"/>
      <c r="AF101" s="1446"/>
      <c r="AG101" s="1447"/>
      <c r="AH101" s="1448"/>
    </row>
    <row r="102" customFormat="false" ht="17.25" hidden="false" customHeight="true" outlineLevel="0" collapsed="false">
      <c r="B102" s="1435" t="n">
        <v>48</v>
      </c>
      <c r="C102" s="1451" t="s">
        <v>150</v>
      </c>
      <c r="D102" s="1452" t="n">
        <v>2448</v>
      </c>
      <c r="E102" s="1453" t="s">
        <v>127</v>
      </c>
      <c r="F102" s="1456"/>
      <c r="G102" s="1456"/>
      <c r="H102" s="1456"/>
      <c r="I102" s="1456"/>
      <c r="J102" s="1454" t="n">
        <v>45625</v>
      </c>
      <c r="K102" s="1454" t="n">
        <v>45625</v>
      </c>
      <c r="L102" s="1456"/>
      <c r="M102" s="1456"/>
      <c r="N102" s="1456"/>
      <c r="O102" s="1458" t="n">
        <v>45627</v>
      </c>
      <c r="P102" s="1458"/>
      <c r="Q102" s="1381" t="n">
        <v>45634</v>
      </c>
      <c r="R102" s="1381" t="n">
        <v>45636</v>
      </c>
      <c r="S102" s="1381" t="n">
        <v>45639</v>
      </c>
      <c r="T102" s="1381" t="n">
        <v>45639</v>
      </c>
      <c r="U102" s="1459" t="n">
        <v>45640</v>
      </c>
      <c r="V102" s="1445"/>
      <c r="W102" s="1446" t="s">
        <v>460</v>
      </c>
      <c r="X102" s="1447" t="n">
        <v>2448</v>
      </c>
      <c r="Y102" s="1448" t="n">
        <v>45630</v>
      </c>
      <c r="Z102" s="1446" t="s">
        <v>462</v>
      </c>
      <c r="AA102" s="1447" t="n">
        <v>2432</v>
      </c>
      <c r="AB102" s="1450" t="n">
        <v>45633</v>
      </c>
      <c r="AC102" s="1446" t="s">
        <v>490</v>
      </c>
      <c r="AD102" s="1447" t="n">
        <v>2449</v>
      </c>
      <c r="AE102" s="1448" t="n">
        <v>45632</v>
      </c>
      <c r="AF102" s="1446" t="s">
        <v>490</v>
      </c>
      <c r="AG102" s="1447" t="n">
        <v>2449</v>
      </c>
      <c r="AH102" s="1448" t="n">
        <v>45632</v>
      </c>
    </row>
    <row r="103" customFormat="false" ht="15.4" hidden="false" customHeight="true" outlineLevel="0" collapsed="false">
      <c r="B103" s="1435" t="n">
        <v>48</v>
      </c>
      <c r="C103" s="1475" t="s">
        <v>460</v>
      </c>
      <c r="D103" s="1472" t="n">
        <v>2448</v>
      </c>
      <c r="E103" s="1473" t="s">
        <v>443</v>
      </c>
      <c r="F103" s="1476"/>
      <c r="G103" s="1476"/>
      <c r="H103" s="1476"/>
      <c r="I103" s="1476"/>
      <c r="J103" s="1454" t="n">
        <v>45625</v>
      </c>
      <c r="K103" s="1454" t="n">
        <v>45625</v>
      </c>
      <c r="L103" s="1476"/>
      <c r="M103" s="1476"/>
      <c r="N103" s="1476"/>
      <c r="O103" s="1477"/>
      <c r="P103" s="1469" t="n">
        <v>45633</v>
      </c>
      <c r="Q103" s="1469" t="n">
        <v>45634</v>
      </c>
      <c r="R103" s="1469" t="n">
        <v>45636</v>
      </c>
      <c r="S103" s="1478"/>
      <c r="T103" s="1478"/>
      <c r="U103" s="1479"/>
      <c r="V103" s="1445"/>
      <c r="W103" s="1446"/>
      <c r="X103" s="1447"/>
      <c r="Y103" s="1448"/>
      <c r="Z103" s="1446"/>
      <c r="AA103" s="1447"/>
      <c r="AB103" s="1450"/>
      <c r="AC103" s="1446"/>
      <c r="AD103" s="1447"/>
      <c r="AE103" s="1448"/>
      <c r="AF103" s="1446"/>
      <c r="AG103" s="1447"/>
      <c r="AH103" s="1448"/>
    </row>
    <row r="104" customFormat="false" ht="18" hidden="false" customHeight="true" outlineLevel="0" collapsed="false">
      <c r="B104" s="1435" t="n">
        <v>48</v>
      </c>
      <c r="C104" s="1480" t="s">
        <v>147</v>
      </c>
      <c r="D104" s="1481" t="n">
        <v>2448</v>
      </c>
      <c r="E104" s="1482" t="s">
        <v>135</v>
      </c>
      <c r="F104" s="1483"/>
      <c r="G104" s="1483"/>
      <c r="H104" s="1483"/>
      <c r="I104" s="1483"/>
      <c r="J104" s="1484"/>
      <c r="K104" s="1484"/>
      <c r="L104" s="1484" t="n">
        <v>45624</v>
      </c>
      <c r="M104" s="1484" t="n">
        <v>45625</v>
      </c>
      <c r="N104" s="1484"/>
      <c r="O104" s="1485" t="n">
        <v>45628</v>
      </c>
      <c r="P104" s="1485"/>
      <c r="Q104" s="1486" t="n">
        <v>45634</v>
      </c>
      <c r="R104" s="1486" t="n">
        <v>45636</v>
      </c>
      <c r="S104" s="1486" t="n">
        <v>45639</v>
      </c>
      <c r="T104" s="1486" t="n">
        <v>45639</v>
      </c>
      <c r="U104" s="1487" t="n">
        <v>45640</v>
      </c>
      <c r="V104" s="1445"/>
      <c r="W104" s="1488" t="s">
        <v>460</v>
      </c>
      <c r="X104" s="1489" t="n">
        <v>2448</v>
      </c>
      <c r="Y104" s="1490" t="n">
        <v>45630</v>
      </c>
      <c r="Z104" s="1488" t="s">
        <v>462</v>
      </c>
      <c r="AA104" s="1489" t="n">
        <v>2432</v>
      </c>
      <c r="AB104" s="1491" t="n">
        <v>45633</v>
      </c>
      <c r="AC104" s="1488" t="s">
        <v>490</v>
      </c>
      <c r="AD104" s="1489" t="n">
        <v>2449</v>
      </c>
      <c r="AE104" s="1490" t="n">
        <v>45632</v>
      </c>
      <c r="AF104" s="1488" t="s">
        <v>490</v>
      </c>
      <c r="AG104" s="1489" t="n">
        <v>2449</v>
      </c>
      <c r="AH104" s="1490" t="n">
        <v>45632</v>
      </c>
    </row>
    <row r="105" customFormat="false" ht="18" hidden="false" customHeight="true" outlineLevel="0" collapsed="false">
      <c r="B105" s="1435" t="n">
        <v>48</v>
      </c>
      <c r="C105" s="1436" t="s">
        <v>455</v>
      </c>
      <c r="D105" s="1437" t="n">
        <v>448</v>
      </c>
      <c r="E105" s="1438" t="s">
        <v>428</v>
      </c>
      <c r="F105" s="1439"/>
      <c r="G105" s="1439" t="n">
        <v>45625</v>
      </c>
      <c r="H105" s="1439" t="n">
        <v>45627</v>
      </c>
      <c r="I105" s="1440"/>
      <c r="J105" s="1439" t="n">
        <v>45628</v>
      </c>
      <c r="K105" s="1439" t="n">
        <v>45628</v>
      </c>
      <c r="L105" s="1440"/>
      <c r="M105" s="1440"/>
      <c r="N105" s="1440"/>
      <c r="O105" s="1441"/>
      <c r="P105" s="1442"/>
      <c r="Q105" s="1443"/>
      <c r="R105" s="1443"/>
      <c r="S105" s="1442" t="n">
        <v>45641</v>
      </c>
      <c r="T105" s="1442"/>
      <c r="U105" s="1444"/>
      <c r="V105" s="1445"/>
      <c r="W105" s="1446"/>
      <c r="X105" s="1447"/>
      <c r="Y105" s="1448"/>
      <c r="Z105" s="1446"/>
      <c r="AA105" s="1449"/>
      <c r="AB105" s="1450"/>
      <c r="AC105" s="1446"/>
      <c r="AD105" s="1447"/>
      <c r="AE105" s="1448"/>
      <c r="AF105" s="1446"/>
      <c r="AG105" s="1447"/>
      <c r="AH105" s="1448"/>
    </row>
    <row r="106" customFormat="false" ht="17.25" hidden="false" customHeight="true" outlineLevel="0" collapsed="false">
      <c r="B106" s="1435" t="n">
        <v>49</v>
      </c>
      <c r="C106" s="1451" t="s">
        <v>148</v>
      </c>
      <c r="D106" s="1452" t="n">
        <v>2448</v>
      </c>
      <c r="E106" s="1453" t="s">
        <v>254</v>
      </c>
      <c r="F106" s="1454" t="n">
        <v>45628</v>
      </c>
      <c r="G106" s="1454" t="n">
        <v>45629</v>
      </c>
      <c r="H106" s="1455"/>
      <c r="I106" s="1455"/>
      <c r="J106" s="1456"/>
      <c r="K106" s="1457"/>
      <c r="L106" s="1455"/>
      <c r="M106" s="1455"/>
      <c r="N106" s="1455"/>
      <c r="O106" s="1458" t="n">
        <v>45631</v>
      </c>
      <c r="P106" s="1458"/>
      <c r="Q106" s="1381" t="n">
        <v>45638</v>
      </c>
      <c r="R106" s="1381" t="n">
        <v>45641</v>
      </c>
      <c r="S106" s="1381" t="n">
        <v>45643</v>
      </c>
      <c r="T106" s="1381" t="n">
        <v>45646</v>
      </c>
      <c r="U106" s="1459" t="n">
        <v>45647</v>
      </c>
      <c r="V106" s="1383"/>
      <c r="W106" s="1446" t="s">
        <v>304</v>
      </c>
      <c r="X106" s="1447" t="n">
        <v>2449</v>
      </c>
      <c r="Y106" s="1448" t="n">
        <v>45634</v>
      </c>
      <c r="Z106" s="1446" t="s">
        <v>530</v>
      </c>
      <c r="AA106" s="1460" t="n">
        <v>2450</v>
      </c>
      <c r="AB106" s="1450" t="n">
        <v>45636</v>
      </c>
      <c r="AC106" s="1446" t="s">
        <v>531</v>
      </c>
      <c r="AD106" s="1447" t="n">
        <v>2450</v>
      </c>
      <c r="AE106" s="1448" t="n">
        <v>45639</v>
      </c>
      <c r="AF106" s="1446" t="s">
        <v>531</v>
      </c>
      <c r="AG106" s="1447" t="n">
        <v>2450</v>
      </c>
      <c r="AH106" s="1448" t="n">
        <v>45639</v>
      </c>
    </row>
    <row r="107" customFormat="false" ht="17.25" hidden="false" customHeight="true" outlineLevel="0" collapsed="false">
      <c r="B107" s="1435" t="n">
        <v>49</v>
      </c>
      <c r="C107" s="1451" t="s">
        <v>367</v>
      </c>
      <c r="D107" s="1452" t="n">
        <v>2448</v>
      </c>
      <c r="E107" s="1453" t="s">
        <v>387</v>
      </c>
      <c r="F107" s="1454" t="n">
        <v>45629</v>
      </c>
      <c r="G107" s="1454" t="n">
        <v>45630</v>
      </c>
      <c r="H107" s="1455"/>
      <c r="I107" s="1455"/>
      <c r="J107" s="1456"/>
      <c r="K107" s="1457"/>
      <c r="L107" s="1455"/>
      <c r="M107" s="1455"/>
      <c r="N107" s="1455"/>
      <c r="O107" s="1461" t="n">
        <v>45633</v>
      </c>
      <c r="P107" s="1458"/>
      <c r="Q107" s="1381"/>
      <c r="R107" s="1461" t="n">
        <v>45644</v>
      </c>
      <c r="S107" s="1381"/>
      <c r="T107" s="1461"/>
      <c r="U107" s="1462"/>
      <c r="V107" s="1383"/>
      <c r="W107" s="1446" t="s">
        <v>528</v>
      </c>
      <c r="X107" s="1447" t="n">
        <v>2450</v>
      </c>
      <c r="Y107" s="1463" t="n">
        <v>45637</v>
      </c>
      <c r="Z107" s="1446"/>
      <c r="AA107" s="1460"/>
      <c r="AB107" s="1450"/>
      <c r="AC107" s="1446" t="s">
        <v>372</v>
      </c>
      <c r="AD107" s="1460" t="n">
        <v>2448</v>
      </c>
      <c r="AE107" s="1463" t="n">
        <v>45637</v>
      </c>
      <c r="AF107" s="1446" t="s">
        <v>372</v>
      </c>
      <c r="AG107" s="1460" t="n">
        <v>2448</v>
      </c>
      <c r="AH107" s="1463" t="n">
        <v>45637</v>
      </c>
    </row>
    <row r="108" s="1465" customFormat="true" ht="17.25" hidden="false" customHeight="true" outlineLevel="0" collapsed="false">
      <c r="A108" s="0"/>
      <c r="B108" s="1435" t="n">
        <v>49</v>
      </c>
      <c r="C108" s="1451" t="s">
        <v>302</v>
      </c>
      <c r="D108" s="1452" t="n">
        <v>2448</v>
      </c>
      <c r="E108" s="1453" t="s">
        <v>260</v>
      </c>
      <c r="F108" s="1464"/>
      <c r="G108" s="1464"/>
      <c r="H108" s="1454" t="n">
        <v>45628</v>
      </c>
      <c r="I108" s="1454" t="n">
        <v>45629</v>
      </c>
      <c r="J108" s="1456"/>
      <c r="K108" s="1456"/>
      <c r="L108" s="1464"/>
      <c r="M108" s="1464"/>
      <c r="N108" s="1464"/>
      <c r="O108" s="1458" t="n">
        <v>45631</v>
      </c>
      <c r="P108" s="1458"/>
      <c r="Q108" s="1381" t="n">
        <v>45638</v>
      </c>
      <c r="R108" s="1381" t="n">
        <v>45641</v>
      </c>
      <c r="S108" s="1381" t="n">
        <v>45643</v>
      </c>
      <c r="T108" s="1381" t="n">
        <v>45646</v>
      </c>
      <c r="U108" s="1459" t="n">
        <v>45647</v>
      </c>
      <c r="V108" s="1383"/>
      <c r="W108" s="1446" t="s">
        <v>304</v>
      </c>
      <c r="X108" s="1447" t="n">
        <v>2449</v>
      </c>
      <c r="Y108" s="1448" t="n">
        <v>45634</v>
      </c>
      <c r="Z108" s="1446" t="s">
        <v>530</v>
      </c>
      <c r="AA108" s="1460" t="n">
        <v>2450</v>
      </c>
      <c r="AB108" s="1450" t="n">
        <v>45636</v>
      </c>
      <c r="AC108" s="1446" t="s">
        <v>531</v>
      </c>
      <c r="AD108" s="1447" t="n">
        <v>2450</v>
      </c>
      <c r="AE108" s="1448" t="n">
        <v>45639</v>
      </c>
      <c r="AF108" s="1446" t="s">
        <v>531</v>
      </c>
      <c r="AG108" s="1447" t="n">
        <v>2450</v>
      </c>
      <c r="AH108" s="1448" t="n">
        <v>45639</v>
      </c>
    </row>
    <row r="109" s="1465" customFormat="true" ht="17.25" hidden="false" customHeight="true" outlineLevel="0" collapsed="false">
      <c r="A109" s="0"/>
      <c r="B109" s="1435" t="n">
        <v>49</v>
      </c>
      <c r="C109" s="1451" t="s">
        <v>399</v>
      </c>
      <c r="D109" s="1452" t="n">
        <v>2449</v>
      </c>
      <c r="E109" s="1453" t="s">
        <v>393</v>
      </c>
      <c r="F109" s="1464"/>
      <c r="G109" s="1464"/>
      <c r="H109" s="1454" t="n">
        <v>45629</v>
      </c>
      <c r="I109" s="1454"/>
      <c r="J109" s="1456"/>
      <c r="K109" s="1456"/>
      <c r="L109" s="1464"/>
      <c r="M109" s="1464"/>
      <c r="N109" s="1464"/>
      <c r="O109" s="1461" t="n">
        <v>45633</v>
      </c>
      <c r="P109" s="1458"/>
      <c r="Q109" s="1381"/>
      <c r="R109" s="1461" t="n">
        <v>45644</v>
      </c>
      <c r="S109" s="1381"/>
      <c r="T109" s="1461"/>
      <c r="U109" s="1462"/>
      <c r="V109" s="1383"/>
      <c r="W109" s="1446" t="s">
        <v>528</v>
      </c>
      <c r="X109" s="1447" t="n">
        <v>2450</v>
      </c>
      <c r="Y109" s="1463" t="n">
        <v>45637</v>
      </c>
      <c r="Z109" s="1446"/>
      <c r="AA109" s="1460"/>
      <c r="AB109" s="1450"/>
      <c r="AC109" s="1446" t="s">
        <v>372</v>
      </c>
      <c r="AD109" s="1460" t="n">
        <v>2448</v>
      </c>
      <c r="AE109" s="1463" t="n">
        <v>45637</v>
      </c>
      <c r="AF109" s="1446" t="s">
        <v>372</v>
      </c>
      <c r="AG109" s="1460" t="n">
        <v>2448</v>
      </c>
      <c r="AH109" s="1463" t="n">
        <v>45637</v>
      </c>
    </row>
    <row r="110" s="1465" customFormat="true" ht="17.25" hidden="false" customHeight="true" outlineLevel="0" collapsed="false">
      <c r="A110" s="0"/>
      <c r="B110" s="1435" t="n">
        <v>49</v>
      </c>
      <c r="C110" s="1451" t="s">
        <v>462</v>
      </c>
      <c r="D110" s="1466" t="n">
        <v>2431</v>
      </c>
      <c r="E110" s="1467" t="s">
        <v>433</v>
      </c>
      <c r="F110" s="1464"/>
      <c r="G110" s="1464"/>
      <c r="H110" s="1454"/>
      <c r="I110" s="1454"/>
      <c r="J110" s="1468" t="n">
        <v>45629</v>
      </c>
      <c r="K110" s="1454" t="n">
        <v>45629</v>
      </c>
      <c r="L110" s="1464"/>
      <c r="M110" s="1464"/>
      <c r="N110" s="1464"/>
      <c r="O110" s="1458"/>
      <c r="P110" s="1469" t="n">
        <v>45635</v>
      </c>
      <c r="Q110" s="1381"/>
      <c r="R110" s="1381"/>
      <c r="S110" s="1469" t="n">
        <v>45639</v>
      </c>
      <c r="T110" s="1381"/>
      <c r="U110" s="1459"/>
      <c r="V110" s="1383"/>
      <c r="W110" s="1446"/>
      <c r="X110" s="1447"/>
      <c r="Y110" s="1448"/>
      <c r="Z110" s="1446"/>
      <c r="AA110" s="1460"/>
      <c r="AB110" s="1450"/>
      <c r="AC110" s="1446"/>
      <c r="AD110" s="1460"/>
      <c r="AE110" s="1448"/>
      <c r="AF110" s="1446"/>
      <c r="AG110" s="1460"/>
      <c r="AH110" s="1448"/>
    </row>
    <row r="111" customFormat="false" ht="17.25" hidden="false" customHeight="true" outlineLevel="0" collapsed="false">
      <c r="B111" s="1435" t="n">
        <v>49</v>
      </c>
      <c r="C111" s="1451" t="s">
        <v>143</v>
      </c>
      <c r="D111" s="1452" t="n">
        <v>2448</v>
      </c>
      <c r="E111" s="1453" t="s">
        <v>82</v>
      </c>
      <c r="F111" s="1456"/>
      <c r="G111" s="1456"/>
      <c r="H111" s="1456"/>
      <c r="I111" s="1456"/>
      <c r="J111" s="1454" t="n">
        <v>45629</v>
      </c>
      <c r="K111" s="1454" t="n">
        <v>45629</v>
      </c>
      <c r="L111" s="1456"/>
      <c r="M111" s="1456"/>
      <c r="N111" s="1456"/>
      <c r="O111" s="1458" t="n">
        <v>45631</v>
      </c>
      <c r="P111" s="1458"/>
      <c r="Q111" s="1381" t="n">
        <v>45638</v>
      </c>
      <c r="R111" s="1381" t="n">
        <v>45641</v>
      </c>
      <c r="S111" s="1381" t="n">
        <v>45643</v>
      </c>
      <c r="T111" s="1381" t="n">
        <v>45646</v>
      </c>
      <c r="U111" s="1459" t="n">
        <v>45647</v>
      </c>
      <c r="V111" s="1383"/>
      <c r="W111" s="1446" t="s">
        <v>463</v>
      </c>
      <c r="X111" s="1447" t="n">
        <v>2449</v>
      </c>
      <c r="Y111" s="1448" t="n">
        <v>45637</v>
      </c>
      <c r="Z111" s="1446" t="s">
        <v>530</v>
      </c>
      <c r="AA111" s="1460" t="n">
        <v>2450</v>
      </c>
      <c r="AB111" s="1450" t="n">
        <v>45636</v>
      </c>
      <c r="AC111" s="1446" t="s">
        <v>531</v>
      </c>
      <c r="AD111" s="1447" t="n">
        <v>2450</v>
      </c>
      <c r="AE111" s="1448" t="n">
        <v>45639</v>
      </c>
      <c r="AF111" s="1446" t="s">
        <v>531</v>
      </c>
      <c r="AG111" s="1447" t="n">
        <v>2450</v>
      </c>
      <c r="AH111" s="1448" t="n">
        <v>45639</v>
      </c>
    </row>
    <row r="112" customFormat="false" ht="17.25" hidden="false" customHeight="true" outlineLevel="0" collapsed="false">
      <c r="B112" s="1435" t="n">
        <v>49</v>
      </c>
      <c r="C112" s="1451" t="s">
        <v>144</v>
      </c>
      <c r="D112" s="1466" t="n">
        <v>2448</v>
      </c>
      <c r="E112" s="1467" t="s">
        <v>102</v>
      </c>
      <c r="F112" s="1455"/>
      <c r="G112" s="1455"/>
      <c r="H112" s="1455"/>
      <c r="I112" s="1455"/>
      <c r="J112" s="1456"/>
      <c r="K112" s="1457"/>
      <c r="L112" s="1454" t="n">
        <v>45628</v>
      </c>
      <c r="M112" s="1454" t="n">
        <v>45629</v>
      </c>
      <c r="N112" s="1454"/>
      <c r="O112" s="1458" t="n">
        <v>45632</v>
      </c>
      <c r="P112" s="1458"/>
      <c r="Q112" s="1381" t="n">
        <v>45641</v>
      </c>
      <c r="R112" s="1381" t="n">
        <v>45643</v>
      </c>
      <c r="S112" s="1381" t="n">
        <v>45646</v>
      </c>
      <c r="T112" s="1381" t="n">
        <v>45646</v>
      </c>
      <c r="U112" s="1459" t="n">
        <v>45647</v>
      </c>
      <c r="V112" s="1445"/>
      <c r="W112" s="1446" t="s">
        <v>463</v>
      </c>
      <c r="X112" s="1447" t="n">
        <v>2449</v>
      </c>
      <c r="Y112" s="1448" t="n">
        <v>45637</v>
      </c>
      <c r="Z112" s="1446" t="s">
        <v>456</v>
      </c>
      <c r="AA112" s="1447" t="n">
        <v>2432</v>
      </c>
      <c r="AB112" s="1450" t="n">
        <v>45640</v>
      </c>
      <c r="AC112" s="1446" t="s">
        <v>531</v>
      </c>
      <c r="AD112" s="1447" t="n">
        <v>2450</v>
      </c>
      <c r="AE112" s="1448" t="n">
        <v>45639</v>
      </c>
      <c r="AF112" s="1446" t="s">
        <v>531</v>
      </c>
      <c r="AG112" s="1447" t="n">
        <v>2450</v>
      </c>
      <c r="AH112" s="1448" t="n">
        <v>45639</v>
      </c>
    </row>
    <row r="113" customFormat="false" ht="17.25" hidden="false" customHeight="true" outlineLevel="0" collapsed="false">
      <c r="B113" s="1435" t="n">
        <v>49</v>
      </c>
      <c r="C113" s="1451" t="s">
        <v>368</v>
      </c>
      <c r="D113" s="1452" t="n">
        <v>2449</v>
      </c>
      <c r="E113" s="1453" t="s">
        <v>356</v>
      </c>
      <c r="F113" s="1454"/>
      <c r="G113" s="1454"/>
      <c r="H113" s="1455"/>
      <c r="I113" s="1455"/>
      <c r="J113" s="1456"/>
      <c r="K113" s="1457"/>
      <c r="L113" s="1454" t="n">
        <v>45629</v>
      </c>
      <c r="M113" s="1454" t="n">
        <v>45628</v>
      </c>
      <c r="N113" s="1455"/>
      <c r="O113" s="1461" t="n">
        <v>45632</v>
      </c>
      <c r="P113" s="1458"/>
      <c r="Q113" s="1381"/>
      <c r="R113" s="1461" t="n">
        <v>45644</v>
      </c>
      <c r="S113" s="1381"/>
      <c r="T113" s="1461"/>
      <c r="U113" s="1462"/>
      <c r="V113" s="1445"/>
      <c r="W113" s="1446" t="s">
        <v>528</v>
      </c>
      <c r="X113" s="1447" t="n">
        <v>2450</v>
      </c>
      <c r="Y113" s="1463" t="n">
        <v>45637</v>
      </c>
      <c r="Z113" s="1446"/>
      <c r="AA113" s="1447"/>
      <c r="AB113" s="1450"/>
      <c r="AC113" s="1446" t="s">
        <v>372</v>
      </c>
      <c r="AD113" s="1447" t="n">
        <v>2448</v>
      </c>
      <c r="AE113" s="1463" t="n">
        <v>45637</v>
      </c>
      <c r="AF113" s="1446" t="s">
        <v>372</v>
      </c>
      <c r="AG113" s="1447" t="n">
        <v>2448</v>
      </c>
      <c r="AH113" s="1463" t="n">
        <v>45637</v>
      </c>
    </row>
    <row r="114" customFormat="false" ht="17.25" hidden="false" customHeight="true" outlineLevel="0" collapsed="false">
      <c r="B114" s="1435" t="n">
        <v>49</v>
      </c>
      <c r="C114" s="1451" t="s">
        <v>308</v>
      </c>
      <c r="D114" s="1466" t="n">
        <v>2449</v>
      </c>
      <c r="E114" s="1467" t="s">
        <v>438</v>
      </c>
      <c r="F114" s="1454" t="n">
        <v>45630</v>
      </c>
      <c r="G114" s="1454" t="n">
        <v>45631</v>
      </c>
      <c r="H114" s="1455"/>
      <c r="I114" s="1455"/>
      <c r="J114" s="1456"/>
      <c r="K114" s="1457"/>
      <c r="L114" s="1455"/>
      <c r="M114" s="1455"/>
      <c r="N114" s="1455"/>
      <c r="O114" s="1458" t="n">
        <v>45634</v>
      </c>
      <c r="P114" s="1469" t="n">
        <v>45636</v>
      </c>
      <c r="Q114" s="1469" t="n">
        <v>45638</v>
      </c>
      <c r="R114" s="1469" t="n">
        <v>45641</v>
      </c>
      <c r="S114" s="1381" t="n">
        <v>45646</v>
      </c>
      <c r="T114" s="1381" t="n">
        <v>45646</v>
      </c>
      <c r="U114" s="1459" t="n">
        <v>45647</v>
      </c>
      <c r="V114" s="1445"/>
      <c r="W114" s="1471" t="s">
        <v>527</v>
      </c>
      <c r="X114" s="1471"/>
      <c r="Y114" s="1471"/>
      <c r="Z114" s="1446" t="s">
        <v>456</v>
      </c>
      <c r="AA114" s="1447" t="n">
        <v>2432</v>
      </c>
      <c r="AB114" s="1450" t="n">
        <v>45640</v>
      </c>
      <c r="AC114" s="1446" t="s">
        <v>531</v>
      </c>
      <c r="AD114" s="1447" t="n">
        <v>2450</v>
      </c>
      <c r="AE114" s="1448" t="n">
        <v>45639</v>
      </c>
      <c r="AF114" s="1446" t="s">
        <v>531</v>
      </c>
      <c r="AG114" s="1447" t="n">
        <v>2450</v>
      </c>
      <c r="AH114" s="1448" t="n">
        <v>45639</v>
      </c>
    </row>
    <row r="115" customFormat="false" ht="17.25" hidden="false" customHeight="true" outlineLevel="0" collapsed="false">
      <c r="B115" s="1435" t="n">
        <v>49</v>
      </c>
      <c r="C115" s="1451" t="s">
        <v>305</v>
      </c>
      <c r="D115" s="1452" t="n">
        <v>2448</v>
      </c>
      <c r="E115" s="1453" t="s">
        <v>276</v>
      </c>
      <c r="F115" s="1464"/>
      <c r="G115" s="1464"/>
      <c r="H115" s="1454" t="n">
        <v>45630</v>
      </c>
      <c r="I115" s="1454"/>
      <c r="J115" s="1456"/>
      <c r="K115" s="1456"/>
      <c r="L115" s="1464"/>
      <c r="M115" s="1464"/>
      <c r="N115" s="1464"/>
      <c r="O115" s="1458" t="n">
        <v>45633</v>
      </c>
      <c r="P115" s="1458"/>
      <c r="Q115" s="1381" t="n">
        <v>45641</v>
      </c>
      <c r="R115" s="1381" t="n">
        <v>45643</v>
      </c>
      <c r="S115" s="1381" t="n">
        <v>45646</v>
      </c>
      <c r="T115" s="1381" t="n">
        <v>45646</v>
      </c>
      <c r="U115" s="1459" t="n">
        <v>45647</v>
      </c>
      <c r="V115" s="1445"/>
      <c r="W115" s="1446" t="s">
        <v>463</v>
      </c>
      <c r="X115" s="1447" t="n">
        <v>2449</v>
      </c>
      <c r="Y115" s="1448" t="n">
        <v>45637</v>
      </c>
      <c r="Z115" s="1446" t="s">
        <v>456</v>
      </c>
      <c r="AA115" s="1447" t="n">
        <v>2432</v>
      </c>
      <c r="AB115" s="1450" t="n">
        <v>45640</v>
      </c>
      <c r="AC115" s="1446" t="s">
        <v>531</v>
      </c>
      <c r="AD115" s="1447" t="n">
        <v>2450</v>
      </c>
      <c r="AE115" s="1448" t="n">
        <v>45639</v>
      </c>
      <c r="AF115" s="1446" t="s">
        <v>531</v>
      </c>
      <c r="AG115" s="1447" t="n">
        <v>2450</v>
      </c>
      <c r="AH115" s="1448" t="n">
        <v>45639</v>
      </c>
    </row>
    <row r="116" customFormat="false" ht="17.25" hidden="false" customHeight="true" outlineLevel="0" collapsed="false">
      <c r="B116" s="1435" t="n">
        <v>49</v>
      </c>
      <c r="C116" s="1451" t="s">
        <v>371</v>
      </c>
      <c r="D116" s="1452" t="n">
        <v>2449</v>
      </c>
      <c r="E116" s="1453" t="s">
        <v>351</v>
      </c>
      <c r="F116" s="1454"/>
      <c r="G116" s="1454"/>
      <c r="H116" s="1455"/>
      <c r="I116" s="1455"/>
      <c r="J116" s="1454" t="n">
        <v>45629</v>
      </c>
      <c r="K116" s="1454" t="n">
        <v>45630</v>
      </c>
      <c r="L116" s="1455"/>
      <c r="M116" s="1455"/>
      <c r="N116" s="1455"/>
      <c r="O116" s="1461" t="n">
        <v>45632</v>
      </c>
      <c r="P116" s="1458"/>
      <c r="Q116" s="1381"/>
      <c r="R116" s="1461" t="n">
        <v>45644</v>
      </c>
      <c r="S116" s="1381"/>
      <c r="T116" s="1461"/>
      <c r="U116" s="1462"/>
      <c r="V116" s="1445"/>
      <c r="W116" s="1446" t="s">
        <v>528</v>
      </c>
      <c r="X116" s="1447" t="n">
        <v>2450</v>
      </c>
      <c r="Y116" s="1463" t="n">
        <v>45637</v>
      </c>
      <c r="Z116" s="1446"/>
      <c r="AA116" s="1447"/>
      <c r="AB116" s="1450"/>
      <c r="AC116" s="1446" t="s">
        <v>372</v>
      </c>
      <c r="AD116" s="1447" t="n">
        <v>2448</v>
      </c>
      <c r="AE116" s="1463" t="n">
        <v>45637</v>
      </c>
      <c r="AF116" s="1446" t="s">
        <v>372</v>
      </c>
      <c r="AG116" s="1447" t="n">
        <v>2448</v>
      </c>
      <c r="AH116" s="1463" t="n">
        <v>45637</v>
      </c>
    </row>
    <row r="117" customFormat="false" ht="17.25" hidden="false" customHeight="true" outlineLevel="0" collapsed="false">
      <c r="B117" s="1435" t="n">
        <v>49</v>
      </c>
      <c r="C117" s="1451" t="s">
        <v>145</v>
      </c>
      <c r="D117" s="1452" t="n">
        <v>2448</v>
      </c>
      <c r="E117" s="1453" t="s">
        <v>114</v>
      </c>
      <c r="F117" s="1456"/>
      <c r="G117" s="1456"/>
      <c r="H117" s="1456"/>
      <c r="I117" s="1456"/>
      <c r="J117" s="1454" t="n">
        <v>45630</v>
      </c>
      <c r="K117" s="1454" t="n">
        <v>45630</v>
      </c>
      <c r="L117" s="1456"/>
      <c r="M117" s="1456"/>
      <c r="N117" s="1468" t="n">
        <v>45632</v>
      </c>
      <c r="O117" s="1458" t="n">
        <v>45633</v>
      </c>
      <c r="P117" s="1458"/>
      <c r="Q117" s="1381" t="n">
        <v>45641</v>
      </c>
      <c r="R117" s="1381" t="n">
        <v>45643</v>
      </c>
      <c r="S117" s="1381" t="n">
        <v>45646</v>
      </c>
      <c r="T117" s="1381" t="n">
        <v>45646</v>
      </c>
      <c r="U117" s="1459" t="n">
        <v>45647</v>
      </c>
      <c r="V117" s="1445"/>
      <c r="W117" s="1446" t="s">
        <v>463</v>
      </c>
      <c r="X117" s="1447" t="n">
        <v>2449</v>
      </c>
      <c r="Y117" s="1448" t="n">
        <v>45637</v>
      </c>
      <c r="Z117" s="1446" t="s">
        <v>456</v>
      </c>
      <c r="AA117" s="1447" t="n">
        <v>2432</v>
      </c>
      <c r="AB117" s="1450" t="n">
        <v>45640</v>
      </c>
      <c r="AC117" s="1446" t="s">
        <v>531</v>
      </c>
      <c r="AD117" s="1447" t="n">
        <v>2450</v>
      </c>
      <c r="AE117" s="1448" t="n">
        <v>45639</v>
      </c>
      <c r="AF117" s="1446" t="s">
        <v>531</v>
      </c>
      <c r="AG117" s="1447" t="n">
        <v>2450</v>
      </c>
      <c r="AH117" s="1448" t="n">
        <v>45639</v>
      </c>
    </row>
    <row r="118" customFormat="false" ht="17.25" hidden="false" customHeight="true" outlineLevel="0" collapsed="false">
      <c r="B118" s="1435" t="n">
        <v>49</v>
      </c>
      <c r="C118" s="1451" t="s">
        <v>146</v>
      </c>
      <c r="D118" s="1452" t="n">
        <v>2449</v>
      </c>
      <c r="E118" s="1453" t="s">
        <v>287</v>
      </c>
      <c r="F118" s="1454" t="n">
        <v>45631</v>
      </c>
      <c r="G118" s="1454" t="n">
        <v>45632</v>
      </c>
      <c r="H118" s="1455"/>
      <c r="I118" s="1455"/>
      <c r="J118" s="1456"/>
      <c r="K118" s="1457"/>
      <c r="L118" s="1455"/>
      <c r="M118" s="1455"/>
      <c r="N118" s="1455"/>
      <c r="O118" s="1458" t="n">
        <v>45634</v>
      </c>
      <c r="P118" s="1458"/>
      <c r="Q118" s="1381" t="n">
        <v>45641</v>
      </c>
      <c r="R118" s="1381" t="n">
        <v>45643</v>
      </c>
      <c r="S118" s="1381" t="n">
        <v>45646</v>
      </c>
      <c r="T118" s="1381" t="n">
        <v>45646</v>
      </c>
      <c r="U118" s="1459" t="n">
        <v>45647</v>
      </c>
      <c r="V118" s="1445"/>
      <c r="W118" s="1446" t="s">
        <v>463</v>
      </c>
      <c r="X118" s="1447" t="n">
        <v>2449</v>
      </c>
      <c r="Y118" s="1448" t="n">
        <v>45637</v>
      </c>
      <c r="Z118" s="1446" t="s">
        <v>456</v>
      </c>
      <c r="AA118" s="1447" t="n">
        <v>2432</v>
      </c>
      <c r="AB118" s="1450" t="n">
        <v>45640</v>
      </c>
      <c r="AC118" s="1446" t="s">
        <v>531</v>
      </c>
      <c r="AD118" s="1447" t="n">
        <v>2450</v>
      </c>
      <c r="AE118" s="1448" t="n">
        <v>45639</v>
      </c>
      <c r="AF118" s="1446" t="s">
        <v>531</v>
      </c>
      <c r="AG118" s="1447" t="n">
        <v>2450</v>
      </c>
      <c r="AH118" s="1448" t="n">
        <v>45639</v>
      </c>
    </row>
    <row r="119" s="1465" customFormat="true" ht="17.25" hidden="false" customHeight="true" outlineLevel="0" collapsed="false">
      <c r="A119" s="0"/>
      <c r="B119" s="1435" t="n">
        <v>49</v>
      </c>
      <c r="C119" s="1451" t="s">
        <v>306</v>
      </c>
      <c r="D119" s="1452" t="n">
        <v>2449</v>
      </c>
      <c r="E119" s="1453" t="s">
        <v>297</v>
      </c>
      <c r="F119" s="1464"/>
      <c r="G119" s="1464"/>
      <c r="H119" s="1454" t="n">
        <v>45632</v>
      </c>
      <c r="I119" s="1454" t="n">
        <v>45632</v>
      </c>
      <c r="J119" s="1456"/>
      <c r="K119" s="1456"/>
      <c r="L119" s="1464"/>
      <c r="M119" s="1464"/>
      <c r="N119" s="1464"/>
      <c r="O119" s="1458" t="n">
        <v>45635</v>
      </c>
      <c r="P119" s="1458"/>
      <c r="Q119" s="1381" t="n">
        <v>45641</v>
      </c>
      <c r="R119" s="1381" t="n">
        <v>45643</v>
      </c>
      <c r="S119" s="1381" t="n">
        <v>45646</v>
      </c>
      <c r="T119" s="1381" t="n">
        <v>45646</v>
      </c>
      <c r="U119" s="1459" t="n">
        <v>45647</v>
      </c>
      <c r="V119" s="1445"/>
      <c r="W119" s="1446" t="s">
        <v>463</v>
      </c>
      <c r="X119" s="1447" t="n">
        <v>2449</v>
      </c>
      <c r="Y119" s="1448" t="n">
        <v>45637</v>
      </c>
      <c r="Z119" s="1446" t="s">
        <v>456</v>
      </c>
      <c r="AA119" s="1447" t="n">
        <v>2432</v>
      </c>
      <c r="AB119" s="1450" t="n">
        <v>45640</v>
      </c>
      <c r="AC119" s="1446" t="s">
        <v>531</v>
      </c>
      <c r="AD119" s="1447" t="n">
        <v>2450</v>
      </c>
      <c r="AE119" s="1448" t="n">
        <v>45639</v>
      </c>
      <c r="AF119" s="1446" t="s">
        <v>531</v>
      </c>
      <c r="AG119" s="1447" t="n">
        <v>2450</v>
      </c>
      <c r="AH119" s="1448" t="n">
        <v>45639</v>
      </c>
    </row>
    <row r="120" s="1465" customFormat="true" ht="17.25" hidden="false" customHeight="true" outlineLevel="0" collapsed="false">
      <c r="A120" s="0"/>
      <c r="B120" s="1435" t="n">
        <v>49</v>
      </c>
      <c r="C120" s="1451" t="s">
        <v>372</v>
      </c>
      <c r="D120" s="1472" t="n">
        <v>2448</v>
      </c>
      <c r="E120" s="1473" t="s">
        <v>359</v>
      </c>
      <c r="F120" s="1464"/>
      <c r="G120" s="1464"/>
      <c r="H120" s="1454"/>
      <c r="I120" s="1454"/>
      <c r="J120" s="1468" t="n">
        <v>45632</v>
      </c>
      <c r="K120" s="1454" t="n">
        <v>45632</v>
      </c>
      <c r="L120" s="1454" t="n">
        <v>45630</v>
      </c>
      <c r="M120" s="1464"/>
      <c r="N120" s="1464"/>
      <c r="O120" s="1461" t="n">
        <v>45636</v>
      </c>
      <c r="P120" s="1458"/>
      <c r="Q120" s="1381"/>
      <c r="R120" s="1461" t="n">
        <v>45651</v>
      </c>
      <c r="S120" s="1469"/>
      <c r="T120" s="1469" t="n">
        <v>45644</v>
      </c>
      <c r="U120" s="1474" t="n">
        <v>45645</v>
      </c>
      <c r="V120" s="1445"/>
      <c r="W120" s="1446" t="s">
        <v>526</v>
      </c>
      <c r="X120" s="1447" t="n">
        <v>2451</v>
      </c>
      <c r="Y120" s="1463" t="n">
        <v>45644</v>
      </c>
      <c r="Z120" s="1446"/>
      <c r="AA120" s="1447"/>
      <c r="AB120" s="1450"/>
      <c r="AC120" s="1446"/>
      <c r="AD120" s="1447"/>
      <c r="AE120" s="1448"/>
      <c r="AF120" s="1446"/>
      <c r="AG120" s="1447"/>
      <c r="AH120" s="1448"/>
    </row>
    <row r="121" customFormat="false" ht="17.25" hidden="false" customHeight="true" outlineLevel="0" collapsed="false">
      <c r="B121" s="1435" t="n">
        <v>49</v>
      </c>
      <c r="C121" s="1451" t="s">
        <v>150</v>
      </c>
      <c r="D121" s="1452" t="n">
        <v>2449</v>
      </c>
      <c r="E121" s="1453" t="s">
        <v>127</v>
      </c>
      <c r="F121" s="1456"/>
      <c r="G121" s="1456"/>
      <c r="H121" s="1456"/>
      <c r="I121" s="1456"/>
      <c r="J121" s="1454" t="n">
        <v>45632</v>
      </c>
      <c r="K121" s="1454" t="n">
        <v>45632</v>
      </c>
      <c r="L121" s="1456"/>
      <c r="M121" s="1456"/>
      <c r="N121" s="1456"/>
      <c r="O121" s="1458" t="n">
        <v>45634</v>
      </c>
      <c r="P121" s="1458"/>
      <c r="Q121" s="1381" t="n">
        <v>45641</v>
      </c>
      <c r="R121" s="1381" t="n">
        <v>45643</v>
      </c>
      <c r="S121" s="1381" t="n">
        <v>45646</v>
      </c>
      <c r="T121" s="1381" t="n">
        <v>45646</v>
      </c>
      <c r="U121" s="1459" t="n">
        <v>45647</v>
      </c>
      <c r="V121" s="1445"/>
      <c r="W121" s="1446" t="s">
        <v>463</v>
      </c>
      <c r="X121" s="1447" t="n">
        <v>2449</v>
      </c>
      <c r="Y121" s="1448" t="n">
        <v>45637</v>
      </c>
      <c r="Z121" s="1446" t="s">
        <v>456</v>
      </c>
      <c r="AA121" s="1447" t="n">
        <v>2432</v>
      </c>
      <c r="AB121" s="1450" t="n">
        <v>45640</v>
      </c>
      <c r="AC121" s="1446" t="s">
        <v>531</v>
      </c>
      <c r="AD121" s="1447" t="n">
        <v>2450</v>
      </c>
      <c r="AE121" s="1448" t="n">
        <v>45639</v>
      </c>
      <c r="AF121" s="1446" t="s">
        <v>531</v>
      </c>
      <c r="AG121" s="1447" t="n">
        <v>2450</v>
      </c>
      <c r="AH121" s="1448" t="n">
        <v>45639</v>
      </c>
    </row>
    <row r="122" customFormat="false" ht="15.4" hidden="false" customHeight="true" outlineLevel="0" collapsed="false">
      <c r="B122" s="1435" t="n">
        <v>49</v>
      </c>
      <c r="C122" s="1475" t="s">
        <v>463</v>
      </c>
      <c r="D122" s="1472" t="n">
        <v>2449</v>
      </c>
      <c r="E122" s="1473" t="s">
        <v>443</v>
      </c>
      <c r="F122" s="1476"/>
      <c r="G122" s="1476"/>
      <c r="H122" s="1476"/>
      <c r="I122" s="1476"/>
      <c r="J122" s="1454" t="n">
        <v>45632</v>
      </c>
      <c r="K122" s="1454" t="n">
        <v>45632</v>
      </c>
      <c r="L122" s="1476"/>
      <c r="M122" s="1476"/>
      <c r="N122" s="1476"/>
      <c r="O122" s="1477"/>
      <c r="P122" s="1469" t="n">
        <v>45640</v>
      </c>
      <c r="Q122" s="1469" t="n">
        <v>45641</v>
      </c>
      <c r="R122" s="1469" t="n">
        <v>45643</v>
      </c>
      <c r="S122" s="1478"/>
      <c r="T122" s="1478"/>
      <c r="U122" s="1479"/>
      <c r="V122" s="1445"/>
      <c r="W122" s="1446"/>
      <c r="X122" s="1447"/>
      <c r="Y122" s="1448"/>
      <c r="Z122" s="1446"/>
      <c r="AA122" s="1447"/>
      <c r="AB122" s="1450"/>
      <c r="AC122" s="1446"/>
      <c r="AD122" s="1447"/>
      <c r="AE122" s="1448"/>
      <c r="AF122" s="1446"/>
      <c r="AG122" s="1447"/>
      <c r="AH122" s="1448"/>
    </row>
    <row r="123" customFormat="false" ht="18" hidden="false" customHeight="true" outlineLevel="0" collapsed="false">
      <c r="B123" s="1435" t="n">
        <v>49</v>
      </c>
      <c r="C123" s="1480" t="s">
        <v>147</v>
      </c>
      <c r="D123" s="1481" t="n">
        <v>2449</v>
      </c>
      <c r="E123" s="1482" t="s">
        <v>135</v>
      </c>
      <c r="F123" s="1483"/>
      <c r="G123" s="1483"/>
      <c r="H123" s="1483"/>
      <c r="I123" s="1483"/>
      <c r="J123" s="1484"/>
      <c r="K123" s="1484"/>
      <c r="L123" s="1484" t="n">
        <v>45631</v>
      </c>
      <c r="M123" s="1484" t="n">
        <v>45632</v>
      </c>
      <c r="N123" s="1484"/>
      <c r="O123" s="1485" t="n">
        <v>45635</v>
      </c>
      <c r="P123" s="1485"/>
      <c r="Q123" s="1486" t="n">
        <v>45641</v>
      </c>
      <c r="R123" s="1486" t="n">
        <v>45643</v>
      </c>
      <c r="S123" s="1486" t="n">
        <v>45646</v>
      </c>
      <c r="T123" s="1486" t="n">
        <v>45646</v>
      </c>
      <c r="U123" s="1487" t="n">
        <v>45647</v>
      </c>
      <c r="V123" s="1445"/>
      <c r="W123" s="1488" t="s">
        <v>463</v>
      </c>
      <c r="X123" s="1489" t="n">
        <v>2449</v>
      </c>
      <c r="Y123" s="1490" t="n">
        <v>45637</v>
      </c>
      <c r="Z123" s="1488" t="s">
        <v>456</v>
      </c>
      <c r="AA123" s="1489" t="n">
        <v>2432</v>
      </c>
      <c r="AB123" s="1491" t="n">
        <v>45640</v>
      </c>
      <c r="AC123" s="1488" t="s">
        <v>531</v>
      </c>
      <c r="AD123" s="1489" t="n">
        <v>2450</v>
      </c>
      <c r="AE123" s="1490" t="n">
        <v>45639</v>
      </c>
      <c r="AF123" s="1488" t="s">
        <v>531</v>
      </c>
      <c r="AG123" s="1489" t="n">
        <v>2450</v>
      </c>
      <c r="AH123" s="1490" t="n">
        <v>45639</v>
      </c>
    </row>
    <row r="124" customFormat="false" ht="19.5" hidden="false" customHeight="true" outlineLevel="0" collapsed="false">
      <c r="C124" s="1227" t="s">
        <v>169</v>
      </c>
      <c r="D124" s="1496"/>
      <c r="E124" s="1496"/>
      <c r="F124" s="1497"/>
      <c r="G124" s="1497"/>
      <c r="H124" s="1497"/>
      <c r="I124" s="1497"/>
      <c r="J124" s="368"/>
      <c r="K124" s="1498"/>
      <c r="L124" s="1498"/>
      <c r="M124" s="1498"/>
      <c r="N124" s="1498"/>
      <c r="O124" s="1499"/>
      <c r="P124" s="1499"/>
      <c r="Q124" s="1500"/>
      <c r="R124" s="1500"/>
      <c r="S124" s="1500"/>
      <c r="T124" s="1500"/>
      <c r="U124" s="1500"/>
      <c r="V124" s="1445"/>
      <c r="W124" s="1383"/>
      <c r="X124" s="1447"/>
      <c r="Y124" s="1450"/>
      <c r="Z124" s="1383"/>
      <c r="AA124" s="1447"/>
      <c r="AB124" s="1450"/>
      <c r="AC124" s="1383"/>
      <c r="AD124" s="1447"/>
      <c r="AE124" s="1450"/>
      <c r="AF124" s="1383"/>
      <c r="AG124" s="1447"/>
      <c r="AH124" s="1450"/>
    </row>
    <row r="125" customFormat="false" ht="18.75" hidden="false" customHeight="true" outlineLevel="0" collapsed="false">
      <c r="C125" s="955" t="s">
        <v>532</v>
      </c>
      <c r="D125" s="14"/>
      <c r="E125" s="14"/>
      <c r="F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C125" s="14"/>
      <c r="AF125" s="14"/>
    </row>
    <row r="126" customFormat="false" ht="18.75" hidden="false" customHeight="true" outlineLevel="0" collapsed="false">
      <c r="C126" s="955" t="s">
        <v>533</v>
      </c>
    </row>
    <row r="127" customFormat="false" ht="22.15" hidden="false" customHeight="true" outlineLevel="0" collapsed="false">
      <c r="C127" s="15" t="s">
        <v>534</v>
      </c>
    </row>
    <row r="128" customFormat="false" ht="18.75" hidden="false" customHeight="true" outlineLevel="0" collapsed="false">
      <c r="C128" s="15" t="s">
        <v>535</v>
      </c>
    </row>
    <row r="129" customFormat="false" ht="18.75" hidden="false" customHeight="true" outlineLevel="0" collapsed="false">
      <c r="C129" s="15" t="s">
        <v>536</v>
      </c>
    </row>
    <row r="130" customFormat="false" ht="18.75" hidden="false" customHeight="true" outlineLevel="0" collapsed="false">
      <c r="C130" s="15" t="s">
        <v>537</v>
      </c>
    </row>
    <row r="132" customFormat="false" ht="18.75" hidden="false" customHeight="true" outlineLevel="0" collapsed="false">
      <c r="C132" s="15"/>
    </row>
  </sheetData>
  <autoFilter ref="C6:AH130"/>
  <mergeCells count="14">
    <mergeCell ref="D1:T1"/>
    <mergeCell ref="D2:T2"/>
    <mergeCell ref="C5:C9"/>
    <mergeCell ref="D5:D9"/>
    <mergeCell ref="W6:Y6"/>
    <mergeCell ref="Z6:AB6"/>
    <mergeCell ref="AC6:AE6"/>
    <mergeCell ref="AF6:AH6"/>
    <mergeCell ref="W19:Y19"/>
    <mergeCell ref="W38:Y38"/>
    <mergeCell ref="W57:Y57"/>
    <mergeCell ref="W76:Y76"/>
    <mergeCell ref="W95:Y95"/>
    <mergeCell ref="W114:Y114"/>
  </mergeCells>
  <conditionalFormatting sqref="C10:U123">
    <cfRule type="expression" priority="2" aboveAverage="0" equalAverage="0" bottom="0" percent="0" rank="0" text="" dxfId="25">
      <formula>MOD(ROW(),2)=0</formula>
    </cfRule>
    <cfRule type="expression" priority="3" aboveAverage="0" equalAverage="0" bottom="0" percent="0" rank="0" text="" dxfId="26">
      <formula>MOD(ROW(),2)=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501" width="5.36"/>
    <col collapsed="false" customWidth="true" hidden="false" outlineLevel="0" max="2" min="2" style="1501" width="18.99"/>
    <col collapsed="false" customWidth="true" hidden="false" outlineLevel="0" max="4" min="3" style="1501" width="13.75"/>
    <col collapsed="false" customWidth="true" hidden="false" outlineLevel="0" max="7" min="5" style="1501" width="7.37"/>
    <col collapsed="false" customWidth="true" hidden="false" outlineLevel="0" max="8" min="8" style="1501" width="4.36"/>
    <col collapsed="false" customWidth="true" hidden="false" outlineLevel="0" max="9" min="9" style="1501" width="16.25"/>
    <col collapsed="false" customWidth="true" hidden="false" outlineLevel="0" max="10" min="10" style="1501" width="13.12"/>
    <col collapsed="false" customWidth="true" hidden="false" outlineLevel="0" max="11" min="11" style="1501" width="13.75"/>
    <col collapsed="false" customWidth="true" hidden="false" outlineLevel="0" max="14" min="12" style="1501" width="7.37"/>
    <col collapsed="false" customWidth="true" hidden="false" outlineLevel="0" max="15" min="15" style="1501" width="4.25"/>
    <col collapsed="false" customWidth="true" hidden="false" outlineLevel="0" max="16" min="16" style="1501" width="16.25"/>
    <col collapsed="false" customWidth="true" hidden="false" outlineLevel="0" max="17" min="17" style="1501" width="12.99"/>
    <col collapsed="false" customWidth="true" hidden="false" outlineLevel="0" max="18" min="18" style="1501" width="13.75"/>
    <col collapsed="false" customWidth="true" hidden="false" outlineLevel="0" max="21" min="19" style="1501" width="7.37"/>
    <col collapsed="false" customWidth="true" hidden="false" outlineLevel="0" max="22" min="22" style="1501" width="3.62"/>
    <col collapsed="false" customWidth="false" hidden="false" outlineLevel="0" max="257" min="23" style="1501" width="8.86"/>
  </cols>
  <sheetData>
    <row r="2" s="1502" customFormat="true" ht="22.5" hidden="false" customHeight="false" outlineLevel="0" collapsed="false">
      <c r="B2" s="1503" t="s">
        <v>538</v>
      </c>
      <c r="C2" s="1503"/>
      <c r="D2" s="1503"/>
      <c r="E2" s="1503"/>
      <c r="F2" s="1503"/>
      <c r="G2" s="1503"/>
      <c r="H2" s="1503"/>
      <c r="I2" s="1503"/>
      <c r="J2" s="1503"/>
      <c r="K2" s="1503"/>
      <c r="L2" s="1503"/>
      <c r="M2" s="1503"/>
      <c r="N2" s="1503"/>
      <c r="O2" s="1503"/>
      <c r="P2" s="1503"/>
      <c r="Q2" s="1503"/>
      <c r="R2" s="1503"/>
      <c r="S2" s="1503"/>
      <c r="T2" s="1503"/>
      <c r="U2" s="1503"/>
    </row>
    <row r="3" s="1502" customFormat="true" ht="22.5" hidden="false" customHeight="false" outlineLevel="0" collapsed="false">
      <c r="B3" s="1504" t="s">
        <v>539</v>
      </c>
      <c r="C3" s="1504"/>
      <c r="D3" s="1504"/>
      <c r="E3" s="1504"/>
      <c r="F3" s="1504"/>
      <c r="G3" s="1504"/>
      <c r="H3" s="1504"/>
      <c r="I3" s="1504"/>
      <c r="J3" s="1504"/>
      <c r="K3" s="1504"/>
      <c r="L3" s="1504"/>
      <c r="M3" s="1504"/>
      <c r="N3" s="1504"/>
      <c r="O3" s="1504"/>
      <c r="P3" s="1504"/>
      <c r="Q3" s="1504"/>
      <c r="R3" s="1504"/>
      <c r="S3" s="1504"/>
      <c r="T3" s="1504"/>
      <c r="U3" s="1504"/>
    </row>
    <row r="5" customFormat="false" ht="25.5" hidden="false" customHeight="false" outlineLevel="0" collapsed="false">
      <c r="B5" s="1505" t="s">
        <v>540</v>
      </c>
      <c r="I5" s="1505" t="s">
        <v>541</v>
      </c>
      <c r="P5" s="1505" t="s">
        <v>542</v>
      </c>
      <c r="Q5" s="1506"/>
      <c r="R5" s="1506"/>
      <c r="S5" s="1506"/>
      <c r="T5" s="1506"/>
      <c r="U5" s="1506"/>
      <c r="V5" s="1507"/>
    </row>
    <row r="6" customFormat="false" ht="20.25" hidden="false" customHeight="false" outlineLevel="0" collapsed="false">
      <c r="A6" s="1507"/>
      <c r="B6" s="1508" t="s">
        <v>543</v>
      </c>
      <c r="C6" s="1507"/>
      <c r="D6" s="1507"/>
      <c r="E6" s="1507"/>
      <c r="F6" s="1507"/>
      <c r="G6" s="1507"/>
      <c r="H6" s="1507"/>
      <c r="I6" s="1508" t="s">
        <v>544</v>
      </c>
      <c r="J6" s="1507"/>
      <c r="K6" s="1507"/>
      <c r="L6" s="1507"/>
      <c r="M6" s="1507"/>
      <c r="N6" s="1507"/>
      <c r="P6" s="1508" t="s">
        <v>545</v>
      </c>
      <c r="Q6" s="1507"/>
      <c r="R6" s="1507"/>
      <c r="S6" s="1507"/>
      <c r="T6" s="1507"/>
      <c r="U6" s="1507"/>
      <c r="V6" s="1506"/>
    </row>
    <row r="7" customFormat="false" ht="15" hidden="false" customHeight="true" outlineLevel="0" collapsed="false">
      <c r="A7" s="1507"/>
      <c r="B7" s="1509" t="s">
        <v>546</v>
      </c>
      <c r="C7" s="1510" t="s">
        <v>60</v>
      </c>
      <c r="D7" s="1511" t="s">
        <v>59</v>
      </c>
      <c r="E7" s="1512" t="s">
        <v>547</v>
      </c>
      <c r="F7" s="1513" t="s">
        <v>548</v>
      </c>
      <c r="G7" s="1514" t="s">
        <v>549</v>
      </c>
      <c r="H7" s="1507"/>
      <c r="I7" s="1509" t="s">
        <v>546</v>
      </c>
      <c r="J7" s="1510" t="s">
        <v>60</v>
      </c>
      <c r="K7" s="1511" t="s">
        <v>59</v>
      </c>
      <c r="L7" s="1512" t="s">
        <v>547</v>
      </c>
      <c r="M7" s="1513" t="s">
        <v>548</v>
      </c>
      <c r="N7" s="1514" t="s">
        <v>549</v>
      </c>
      <c r="P7" s="1509" t="s">
        <v>546</v>
      </c>
      <c r="Q7" s="1510" t="s">
        <v>60</v>
      </c>
      <c r="R7" s="1511" t="s">
        <v>59</v>
      </c>
      <c r="S7" s="1512" t="s">
        <v>547</v>
      </c>
      <c r="T7" s="1513" t="s">
        <v>548</v>
      </c>
      <c r="U7" s="1514" t="s">
        <v>549</v>
      </c>
      <c r="V7" s="1507"/>
    </row>
    <row r="8" customFormat="false" ht="15" hidden="false" customHeight="false" outlineLevel="0" collapsed="false">
      <c r="A8" s="1507"/>
      <c r="B8" s="1509"/>
      <c r="C8" s="1510"/>
      <c r="D8" s="1511"/>
      <c r="E8" s="1512"/>
      <c r="F8" s="1513"/>
      <c r="G8" s="1514"/>
      <c r="H8" s="1507"/>
      <c r="I8" s="1509"/>
      <c r="J8" s="1510"/>
      <c r="K8" s="1511"/>
      <c r="L8" s="1512"/>
      <c r="M8" s="1513"/>
      <c r="N8" s="1514"/>
      <c r="P8" s="1509"/>
      <c r="Q8" s="1510"/>
      <c r="R8" s="1511"/>
      <c r="S8" s="1512"/>
      <c r="T8" s="1513"/>
      <c r="U8" s="1514"/>
      <c r="V8" s="1507"/>
    </row>
    <row r="9" customFormat="false" ht="15.75" hidden="false" customHeight="false" outlineLevel="0" collapsed="false">
      <c r="A9" s="1507"/>
      <c r="B9" s="1515" t="s">
        <v>18</v>
      </c>
      <c r="C9" s="1516"/>
      <c r="D9" s="1517" t="n">
        <v>45387.5416666667</v>
      </c>
      <c r="E9" s="1518" t="n">
        <v>0</v>
      </c>
      <c r="F9" s="1519"/>
      <c r="G9" s="1520"/>
      <c r="H9" s="1507"/>
      <c r="I9" s="1521" t="s">
        <v>18</v>
      </c>
      <c r="J9" s="1522"/>
      <c r="K9" s="1523" t="n">
        <v>45380.9166666667</v>
      </c>
      <c r="L9" s="1524" t="n">
        <v>0</v>
      </c>
      <c r="M9" s="1525"/>
      <c r="N9" s="1526"/>
      <c r="P9" s="1527" t="s">
        <v>18</v>
      </c>
      <c r="Q9" s="1528"/>
      <c r="R9" s="1529" t="n">
        <v>45387.625</v>
      </c>
      <c r="S9" s="1530" t="n">
        <v>0</v>
      </c>
      <c r="T9" s="1531"/>
      <c r="U9" s="1532"/>
      <c r="V9" s="1507"/>
    </row>
    <row r="10" customFormat="false" ht="15" hidden="false" customHeight="false" outlineLevel="0" collapsed="false">
      <c r="A10" s="1507"/>
      <c r="B10" s="1533" t="s">
        <v>550</v>
      </c>
      <c r="C10" s="1534" t="n">
        <v>45390.2916666667</v>
      </c>
      <c r="D10" s="1535" t="n">
        <v>45390.7083333333</v>
      </c>
      <c r="E10" s="1536" t="n">
        <v>2.75</v>
      </c>
      <c r="F10" s="1537" t="s">
        <v>551</v>
      </c>
      <c r="G10" s="1538" t="n">
        <v>45387.7083333333</v>
      </c>
      <c r="H10" s="1507"/>
      <c r="I10" s="1539" t="s">
        <v>19</v>
      </c>
      <c r="J10" s="1534" t="n">
        <v>45383.2916666667</v>
      </c>
      <c r="K10" s="1535" t="n">
        <v>45384.25</v>
      </c>
      <c r="L10" s="1536" t="n">
        <v>2.375</v>
      </c>
      <c r="M10" s="1537" t="n">
        <v>0</v>
      </c>
      <c r="N10" s="1540" t="n">
        <v>45383.25</v>
      </c>
      <c r="P10" s="1539" t="s">
        <v>238</v>
      </c>
      <c r="Q10" s="1534" t="n">
        <v>45390.2916666667</v>
      </c>
      <c r="R10" s="1535" t="n">
        <v>45390.6666666667</v>
      </c>
      <c r="S10" s="1536" t="n">
        <v>2.66666666666424</v>
      </c>
      <c r="T10" s="1537" t="s">
        <v>551</v>
      </c>
      <c r="U10" s="1538" t="n">
        <v>45388.6666666667</v>
      </c>
      <c r="V10" s="1507"/>
    </row>
    <row r="11" customFormat="false" ht="15" hidden="false" customHeight="false" outlineLevel="0" collapsed="false">
      <c r="A11" s="1507"/>
      <c r="B11" s="1541" t="s">
        <v>552</v>
      </c>
      <c r="C11" s="1542" t="n">
        <v>45390.8125</v>
      </c>
      <c r="D11" s="1543" t="n">
        <v>45391.25</v>
      </c>
      <c r="E11" s="1544" t="n">
        <v>3</v>
      </c>
      <c r="F11" s="1545" t="n">
        <v>0</v>
      </c>
      <c r="G11" s="1546" t="n">
        <v>45390.25</v>
      </c>
      <c r="H11" s="1507"/>
      <c r="I11" s="1547" t="s">
        <v>20</v>
      </c>
      <c r="J11" s="1548" t="n">
        <v>45384.3125</v>
      </c>
      <c r="K11" s="1549" t="n">
        <v>45384.5833333333</v>
      </c>
      <c r="L11" s="1550" t="n">
        <v>3</v>
      </c>
      <c r="M11" s="1551" t="n">
        <v>0</v>
      </c>
      <c r="N11" s="1552" t="n">
        <v>45383.5833333333</v>
      </c>
      <c r="P11" s="1553" t="s">
        <v>239</v>
      </c>
      <c r="Q11" s="1554" t="n">
        <v>45391.0833333333</v>
      </c>
      <c r="R11" s="1555" t="n">
        <v>45391.3333333333</v>
      </c>
      <c r="S11" s="1556" t="n">
        <v>3</v>
      </c>
      <c r="T11" s="1557" t="n">
        <v>0</v>
      </c>
      <c r="U11" s="1558" t="n">
        <v>45390.3333333333</v>
      </c>
      <c r="V11" s="1507"/>
    </row>
    <row r="12" customFormat="false" ht="15.75" hidden="false" customHeight="false" outlineLevel="0" collapsed="false">
      <c r="A12" s="1507"/>
      <c r="B12" s="1559" t="s">
        <v>18</v>
      </c>
      <c r="C12" s="1560" t="n">
        <v>45393.8333333333</v>
      </c>
      <c r="D12" s="1561"/>
      <c r="E12" s="1562"/>
      <c r="F12" s="1563" t="n">
        <v>2.58333333333576</v>
      </c>
      <c r="G12" s="1564"/>
      <c r="H12" s="1507"/>
      <c r="I12" s="1565" t="s">
        <v>18</v>
      </c>
      <c r="J12" s="1560" t="n">
        <v>45386.8333333333</v>
      </c>
      <c r="K12" s="1566"/>
      <c r="L12" s="1562"/>
      <c r="M12" s="1563" t="n">
        <v>2.25</v>
      </c>
      <c r="N12" s="1564"/>
      <c r="P12" s="1565" t="s">
        <v>18</v>
      </c>
      <c r="Q12" s="1560" t="n">
        <v>45393.8333333333</v>
      </c>
      <c r="R12" s="1566"/>
      <c r="S12" s="1562"/>
      <c r="T12" s="1563" t="n">
        <v>2.5</v>
      </c>
      <c r="U12" s="1564"/>
      <c r="V12" s="1507"/>
    </row>
    <row r="13" customFormat="false" ht="21" hidden="false" customHeight="false" outlineLevel="0" collapsed="false">
      <c r="A13" s="1507"/>
      <c r="B13" s="1508" t="s">
        <v>553</v>
      </c>
      <c r="C13" s="1507"/>
      <c r="D13" s="1507"/>
      <c r="E13" s="1507"/>
      <c r="F13" s="1507"/>
      <c r="G13" s="1507"/>
      <c r="H13" s="1507"/>
      <c r="I13" s="1508" t="s">
        <v>554</v>
      </c>
      <c r="J13" s="1507"/>
      <c r="K13" s="1507"/>
      <c r="L13" s="1507"/>
      <c r="M13" s="1507"/>
      <c r="N13" s="1507"/>
      <c r="P13" s="1508" t="s">
        <v>555</v>
      </c>
      <c r="Q13" s="1507"/>
      <c r="R13" s="1507"/>
      <c r="S13" s="1507"/>
      <c r="T13" s="1507"/>
      <c r="U13" s="1507"/>
      <c r="V13" s="1506"/>
    </row>
    <row r="14" customFormat="false" ht="15" hidden="false" customHeight="true" outlineLevel="0" collapsed="false">
      <c r="A14" s="1507"/>
      <c r="B14" s="1509" t="s">
        <v>546</v>
      </c>
      <c r="C14" s="1510" t="s">
        <v>60</v>
      </c>
      <c r="D14" s="1511" t="s">
        <v>59</v>
      </c>
      <c r="E14" s="1512" t="s">
        <v>547</v>
      </c>
      <c r="F14" s="1513" t="s">
        <v>548</v>
      </c>
      <c r="G14" s="1514" t="s">
        <v>549</v>
      </c>
      <c r="H14" s="1507"/>
      <c r="I14" s="1509" t="s">
        <v>546</v>
      </c>
      <c r="J14" s="1510" t="s">
        <v>60</v>
      </c>
      <c r="K14" s="1511" t="s">
        <v>59</v>
      </c>
      <c r="L14" s="1512" t="s">
        <v>547</v>
      </c>
      <c r="M14" s="1513" t="s">
        <v>548</v>
      </c>
      <c r="N14" s="1514" t="s">
        <v>549</v>
      </c>
      <c r="P14" s="1509" t="s">
        <v>546</v>
      </c>
      <c r="Q14" s="1510" t="s">
        <v>60</v>
      </c>
      <c r="R14" s="1511" t="s">
        <v>59</v>
      </c>
      <c r="S14" s="1512" t="s">
        <v>547</v>
      </c>
      <c r="T14" s="1513" t="s">
        <v>548</v>
      </c>
      <c r="U14" s="1514" t="s">
        <v>549</v>
      </c>
      <c r="V14" s="1507"/>
    </row>
    <row r="15" customFormat="false" ht="15" hidden="false" customHeight="false" outlineLevel="0" collapsed="false">
      <c r="A15" s="1507"/>
      <c r="B15" s="1509"/>
      <c r="C15" s="1510"/>
      <c r="D15" s="1511"/>
      <c r="E15" s="1512"/>
      <c r="F15" s="1513"/>
      <c r="G15" s="1514"/>
      <c r="H15" s="1507"/>
      <c r="I15" s="1509"/>
      <c r="J15" s="1510"/>
      <c r="K15" s="1511"/>
      <c r="L15" s="1512"/>
      <c r="M15" s="1513"/>
      <c r="N15" s="1514"/>
      <c r="P15" s="1509"/>
      <c r="Q15" s="1510"/>
      <c r="R15" s="1511"/>
      <c r="S15" s="1512"/>
      <c r="T15" s="1513"/>
      <c r="U15" s="1514"/>
      <c r="V15" s="1507"/>
    </row>
    <row r="16" customFormat="false" ht="15.75" hidden="false" customHeight="false" outlineLevel="0" collapsed="false">
      <c r="A16" s="1507"/>
      <c r="B16" s="1515" t="s">
        <v>18</v>
      </c>
      <c r="C16" s="1516"/>
      <c r="D16" s="1517" t="n">
        <v>45390.5416666667</v>
      </c>
      <c r="E16" s="1518" t="n">
        <v>0</v>
      </c>
      <c r="F16" s="1519"/>
      <c r="G16" s="1520"/>
      <c r="H16" s="1507"/>
      <c r="I16" s="1521" t="s">
        <v>18</v>
      </c>
      <c r="J16" s="1522"/>
      <c r="K16" s="1523" t="n">
        <v>45335.1666666667</v>
      </c>
      <c r="L16" s="1524" t="n">
        <v>0</v>
      </c>
      <c r="M16" s="1525"/>
      <c r="N16" s="1526"/>
      <c r="P16" s="1527" t="s">
        <v>18</v>
      </c>
      <c r="Q16" s="1528"/>
      <c r="R16" s="1529" t="n">
        <v>45391.0833333333</v>
      </c>
      <c r="S16" s="1530" t="n">
        <v>0</v>
      </c>
      <c r="T16" s="1531"/>
      <c r="U16" s="1532"/>
      <c r="V16" s="1507"/>
    </row>
    <row r="17" customFormat="false" ht="15" hidden="false" customHeight="false" outlineLevel="0" collapsed="false">
      <c r="A17" s="1507"/>
      <c r="B17" s="1533" t="s">
        <v>556</v>
      </c>
      <c r="C17" s="1534" t="n">
        <v>45393.2916666667</v>
      </c>
      <c r="D17" s="1535" t="n">
        <v>45393.7083333333</v>
      </c>
      <c r="E17" s="1536" t="n">
        <v>2.75</v>
      </c>
      <c r="F17" s="1537" t="s">
        <v>551</v>
      </c>
      <c r="G17" s="1538" t="n">
        <v>45392.7083333333</v>
      </c>
      <c r="H17" s="1507"/>
      <c r="I17" s="1539" t="s">
        <v>19</v>
      </c>
      <c r="J17" s="1534" t="n">
        <v>45337.4166666667</v>
      </c>
      <c r="K17" s="1535" t="n">
        <v>45338.25</v>
      </c>
      <c r="L17" s="1536" t="n">
        <v>2.25</v>
      </c>
      <c r="M17" s="1537" t="n">
        <v>0</v>
      </c>
      <c r="N17" s="1540" t="n">
        <v>45337.25</v>
      </c>
      <c r="P17" s="1539" t="s">
        <v>238</v>
      </c>
      <c r="Q17" s="1534" t="n">
        <v>45393.4166666667</v>
      </c>
      <c r="R17" s="1535" t="n">
        <v>45394.1666666667</v>
      </c>
      <c r="S17" s="1536" t="n">
        <v>2.33333333333576</v>
      </c>
      <c r="T17" s="1537" t="n">
        <v>0</v>
      </c>
      <c r="U17" s="1540" t="n">
        <v>45393.1666666667</v>
      </c>
      <c r="V17" s="1507"/>
    </row>
    <row r="18" customFormat="false" ht="15" hidden="false" customHeight="false" outlineLevel="0" collapsed="false">
      <c r="A18" s="1507"/>
      <c r="B18" s="1541" t="s">
        <v>552</v>
      </c>
      <c r="C18" s="1542" t="n">
        <v>45393.8125</v>
      </c>
      <c r="D18" s="1543" t="n">
        <v>45394.25</v>
      </c>
      <c r="E18" s="1544" t="n">
        <v>3</v>
      </c>
      <c r="F18" s="1545" t="n">
        <v>0</v>
      </c>
      <c r="G18" s="1546" t="n">
        <v>45393.25</v>
      </c>
      <c r="H18" s="1507"/>
      <c r="I18" s="1547" t="s">
        <v>20</v>
      </c>
      <c r="J18" s="1548" t="n">
        <v>45338.3125</v>
      </c>
      <c r="K18" s="1549" t="n">
        <v>45338.5833333333</v>
      </c>
      <c r="L18" s="1550" t="n">
        <v>3</v>
      </c>
      <c r="M18" s="1551" t="n">
        <v>0</v>
      </c>
      <c r="N18" s="1552" t="n">
        <v>45337.5833333333</v>
      </c>
      <c r="P18" s="1553" t="s">
        <v>239</v>
      </c>
      <c r="Q18" s="1554" t="n">
        <v>45394.625</v>
      </c>
      <c r="R18" s="1555" t="n">
        <v>45394.875</v>
      </c>
      <c r="S18" s="1556" t="n">
        <v>3</v>
      </c>
      <c r="T18" s="1557" t="n">
        <v>0</v>
      </c>
      <c r="U18" s="1558" t="n">
        <v>45393.875</v>
      </c>
      <c r="V18" s="1507"/>
    </row>
    <row r="19" customFormat="false" ht="15.75" hidden="false" customHeight="false" outlineLevel="0" collapsed="false">
      <c r="A19" s="1507"/>
      <c r="B19" s="1559" t="s">
        <v>18</v>
      </c>
      <c r="C19" s="1560" t="n">
        <v>45396.8333333333</v>
      </c>
      <c r="D19" s="1561"/>
      <c r="E19" s="1562"/>
      <c r="F19" s="1563" t="n">
        <v>2.58333333333576</v>
      </c>
      <c r="G19" s="1564"/>
      <c r="H19" s="1507"/>
      <c r="I19" s="1565" t="s">
        <v>18</v>
      </c>
      <c r="J19" s="1560" t="n">
        <v>45340.8333333333</v>
      </c>
      <c r="K19" s="1566"/>
      <c r="L19" s="1562"/>
      <c r="M19" s="1563" t="n">
        <v>2.25</v>
      </c>
      <c r="N19" s="1564"/>
      <c r="P19" s="1565" t="s">
        <v>18</v>
      </c>
      <c r="Q19" s="1560" t="n">
        <v>45397.3333333333</v>
      </c>
      <c r="R19" s="1566"/>
      <c r="S19" s="1562"/>
      <c r="T19" s="1563" t="n">
        <v>2.45833333333576</v>
      </c>
      <c r="U19" s="1564"/>
      <c r="V19" s="1507"/>
    </row>
    <row r="20" customFormat="false" ht="21" hidden="false" customHeight="false" outlineLevel="0" collapsed="false">
      <c r="A20" s="1507"/>
      <c r="B20" s="1508" t="s">
        <v>557</v>
      </c>
      <c r="C20" s="1507"/>
      <c r="D20" s="1507"/>
      <c r="E20" s="1507"/>
      <c r="F20" s="1507"/>
      <c r="G20" s="1507"/>
      <c r="H20" s="1507"/>
      <c r="I20" s="1508" t="s">
        <v>558</v>
      </c>
      <c r="J20" s="1507"/>
      <c r="K20" s="1507"/>
      <c r="L20" s="1507"/>
      <c r="M20" s="1507"/>
      <c r="N20" s="1507"/>
      <c r="P20" s="1508" t="s">
        <v>559</v>
      </c>
      <c r="Q20" s="1507"/>
      <c r="R20" s="1507"/>
      <c r="S20" s="1507"/>
      <c r="T20" s="1507"/>
      <c r="U20" s="1507"/>
      <c r="V20" s="1506"/>
    </row>
    <row r="21" customFormat="false" ht="15" hidden="false" customHeight="true" outlineLevel="0" collapsed="false">
      <c r="A21" s="1507"/>
      <c r="B21" s="1509" t="s">
        <v>546</v>
      </c>
      <c r="C21" s="1510" t="s">
        <v>60</v>
      </c>
      <c r="D21" s="1511" t="s">
        <v>59</v>
      </c>
      <c r="E21" s="1512" t="s">
        <v>547</v>
      </c>
      <c r="F21" s="1513" t="s">
        <v>548</v>
      </c>
      <c r="G21" s="1514" t="s">
        <v>549</v>
      </c>
      <c r="H21" s="1507"/>
      <c r="I21" s="1509" t="s">
        <v>546</v>
      </c>
      <c r="J21" s="1510" t="s">
        <v>60</v>
      </c>
      <c r="K21" s="1511" t="s">
        <v>59</v>
      </c>
      <c r="L21" s="1512" t="s">
        <v>547</v>
      </c>
      <c r="M21" s="1513" t="s">
        <v>548</v>
      </c>
      <c r="N21" s="1514" t="s">
        <v>549</v>
      </c>
      <c r="P21" s="1509" t="s">
        <v>546</v>
      </c>
      <c r="Q21" s="1510" t="s">
        <v>60</v>
      </c>
      <c r="R21" s="1511" t="s">
        <v>59</v>
      </c>
      <c r="S21" s="1512" t="s">
        <v>547</v>
      </c>
      <c r="T21" s="1513" t="s">
        <v>548</v>
      </c>
      <c r="U21" s="1514" t="s">
        <v>549</v>
      </c>
    </row>
    <row r="22" customFormat="false" ht="15" hidden="false" customHeight="false" outlineLevel="0" collapsed="false">
      <c r="A22" s="1507"/>
      <c r="B22" s="1509"/>
      <c r="C22" s="1510"/>
      <c r="D22" s="1511"/>
      <c r="E22" s="1512"/>
      <c r="F22" s="1513"/>
      <c r="G22" s="1514"/>
      <c r="H22" s="1507"/>
      <c r="I22" s="1509"/>
      <c r="J22" s="1510"/>
      <c r="K22" s="1511"/>
      <c r="L22" s="1512"/>
      <c r="M22" s="1513"/>
      <c r="N22" s="1514"/>
      <c r="P22" s="1509"/>
      <c r="Q22" s="1510"/>
      <c r="R22" s="1511"/>
      <c r="S22" s="1512"/>
      <c r="T22" s="1513"/>
      <c r="U22" s="1514"/>
    </row>
    <row r="23" customFormat="false" ht="15.75" hidden="false" customHeight="false" outlineLevel="0" collapsed="false">
      <c r="A23" s="1507"/>
      <c r="B23" s="1515" t="s">
        <v>18</v>
      </c>
      <c r="C23" s="1516"/>
      <c r="D23" s="1517" t="n">
        <v>45389.5416666667</v>
      </c>
      <c r="E23" s="1518" t="n">
        <v>0</v>
      </c>
      <c r="F23" s="1519"/>
      <c r="G23" s="1520"/>
      <c r="H23" s="1507"/>
      <c r="I23" s="1521" t="s">
        <v>18</v>
      </c>
      <c r="J23" s="1522"/>
      <c r="K23" s="1523" t="n">
        <v>45368.1666666667</v>
      </c>
      <c r="L23" s="1524" t="n">
        <v>0</v>
      </c>
      <c r="M23" s="1525"/>
      <c r="N23" s="1526"/>
      <c r="P23" s="1527" t="s">
        <v>235</v>
      </c>
      <c r="Q23" s="1528"/>
      <c r="R23" s="1529" t="n">
        <v>45388.8333333333</v>
      </c>
      <c r="S23" s="1530" t="n">
        <v>0</v>
      </c>
      <c r="T23" s="1531"/>
      <c r="U23" s="1532"/>
    </row>
    <row r="24" customFormat="false" ht="15" hidden="false" customHeight="false" outlineLevel="0" collapsed="false">
      <c r="A24" s="1507"/>
      <c r="B24" s="1533" t="s">
        <v>560</v>
      </c>
      <c r="C24" s="1534" t="n">
        <v>45392.2916666667</v>
      </c>
      <c r="D24" s="1535" t="n">
        <v>45392.7083333333</v>
      </c>
      <c r="E24" s="1536" t="n">
        <v>2.75</v>
      </c>
      <c r="F24" s="1537" t="s">
        <v>551</v>
      </c>
      <c r="G24" s="1538" t="n">
        <v>45391.7083333333</v>
      </c>
      <c r="H24" s="1507"/>
      <c r="I24" s="1539" t="s">
        <v>19</v>
      </c>
      <c r="J24" s="1534" t="n">
        <v>45370.4166666667</v>
      </c>
      <c r="K24" s="1535" t="n">
        <v>45371.25</v>
      </c>
      <c r="L24" s="1536" t="n">
        <v>2.25</v>
      </c>
      <c r="M24" s="1537" t="n">
        <v>0</v>
      </c>
      <c r="N24" s="1540" t="n">
        <v>45370.25</v>
      </c>
      <c r="P24" s="1539" t="s">
        <v>18</v>
      </c>
      <c r="Q24" s="1534" t="n">
        <v>45388.9583333333</v>
      </c>
      <c r="R24" s="1535" t="n">
        <v>45389.3333333333</v>
      </c>
      <c r="S24" s="1567" t="n">
        <v>1</v>
      </c>
      <c r="T24" s="1537"/>
      <c r="U24" s="1538"/>
    </row>
    <row r="25" customFormat="false" ht="15" hidden="false" customHeight="false" outlineLevel="0" collapsed="false">
      <c r="A25" s="1507"/>
      <c r="B25" s="1541" t="s">
        <v>561</v>
      </c>
      <c r="C25" s="1542" t="n">
        <v>45392.8125</v>
      </c>
      <c r="D25" s="1543" t="n">
        <v>45393.25</v>
      </c>
      <c r="E25" s="1544" t="n">
        <v>3</v>
      </c>
      <c r="F25" s="1545" t="n">
        <v>0</v>
      </c>
      <c r="G25" s="1546" t="n">
        <v>45392.25</v>
      </c>
      <c r="H25" s="1507"/>
      <c r="I25" s="1547" t="s">
        <v>20</v>
      </c>
      <c r="J25" s="1548" t="n">
        <v>45371.3333333333</v>
      </c>
      <c r="K25" s="1549" t="n">
        <v>45371.5833333333</v>
      </c>
      <c r="L25" s="1568" t="n">
        <v>3.16666666666424</v>
      </c>
      <c r="M25" s="1551" t="n">
        <v>0</v>
      </c>
      <c r="N25" s="1552" t="n">
        <v>45370.5833333333</v>
      </c>
      <c r="P25" s="1569" t="s">
        <v>238</v>
      </c>
      <c r="Q25" s="1570" t="n">
        <v>45392.3333333333</v>
      </c>
      <c r="R25" s="1571" t="n">
        <v>45392.7916666667</v>
      </c>
      <c r="S25" s="1572" t="n">
        <v>3.5</v>
      </c>
      <c r="T25" s="1573" t="n">
        <v>0</v>
      </c>
      <c r="U25" s="1532" t="n">
        <v>45391.7916666667</v>
      </c>
    </row>
    <row r="26" customFormat="false" ht="15.75" hidden="false" customHeight="false" outlineLevel="0" collapsed="false">
      <c r="A26" s="1507"/>
      <c r="B26" s="1559" t="s">
        <v>18</v>
      </c>
      <c r="C26" s="1560" t="n">
        <v>45396</v>
      </c>
      <c r="D26" s="1561"/>
      <c r="E26" s="1562"/>
      <c r="F26" s="1563" t="n">
        <v>2.75</v>
      </c>
      <c r="G26" s="1564"/>
      <c r="H26" s="1507"/>
      <c r="I26" s="1539" t="s">
        <v>23</v>
      </c>
      <c r="J26" s="1534" t="n">
        <v>45373.3333333333</v>
      </c>
      <c r="K26" s="1535" t="n">
        <v>45373.5833333333</v>
      </c>
      <c r="L26" s="1536" t="n">
        <v>5.16666666666424</v>
      </c>
      <c r="M26" s="1537" t="n">
        <v>2</v>
      </c>
      <c r="N26" s="1538" t="n">
        <v>45371.5833333333</v>
      </c>
      <c r="P26" s="1539" t="s">
        <v>235</v>
      </c>
      <c r="Q26" s="1534" t="n">
        <v>45395.5</v>
      </c>
      <c r="R26" s="1535" t="n">
        <v>45395.8333333333</v>
      </c>
      <c r="S26" s="1567"/>
      <c r="T26" s="1574" t="n">
        <v>2.70833333332848</v>
      </c>
      <c r="U26" s="1538"/>
    </row>
    <row r="27" customFormat="false" ht="16.5" hidden="false" customHeight="false" outlineLevel="0" collapsed="false">
      <c r="A27" s="1506"/>
      <c r="B27" s="1506"/>
      <c r="C27" s="1506"/>
      <c r="D27" s="1506"/>
      <c r="E27" s="1506"/>
      <c r="F27" s="1506"/>
      <c r="G27" s="1506"/>
      <c r="H27" s="1507"/>
      <c r="I27" s="1575" t="s">
        <v>18</v>
      </c>
      <c r="J27" s="1576" t="n">
        <v>45374.8333333333</v>
      </c>
      <c r="K27" s="1577"/>
      <c r="L27" s="1578"/>
      <c r="M27" s="1579" t="n">
        <v>3</v>
      </c>
      <c r="N27" s="1580"/>
      <c r="P27" s="1581" t="s">
        <v>18</v>
      </c>
      <c r="Q27" s="1582" t="n">
        <v>45395.9583333333</v>
      </c>
      <c r="R27" s="1583"/>
      <c r="S27" s="1584"/>
      <c r="T27" s="1585" t="n">
        <v>3.16666666666424</v>
      </c>
      <c r="U27" s="1586"/>
    </row>
    <row r="28" customFormat="false" ht="15.75" hidden="false" customHeight="false" outlineLevel="0" collapsed="false">
      <c r="A28" s="1506"/>
      <c r="B28" s="1506"/>
      <c r="C28" s="1506"/>
      <c r="D28" s="1506"/>
      <c r="E28" s="1506"/>
      <c r="F28" s="1506"/>
      <c r="G28" s="1506"/>
      <c r="H28" s="1507"/>
      <c r="I28" s="1587"/>
      <c r="J28" s="1588"/>
      <c r="K28" s="1588"/>
      <c r="L28" s="1587"/>
      <c r="M28" s="1589"/>
      <c r="N28" s="1587"/>
      <c r="P28" s="1506"/>
      <c r="Q28" s="1506"/>
      <c r="R28" s="1506"/>
      <c r="S28" s="1506"/>
      <c r="T28" s="1506"/>
      <c r="U28" s="1506"/>
    </row>
    <row r="29" customFormat="false" ht="25.5" hidden="false" customHeight="false" outlineLevel="0" collapsed="false">
      <c r="A29" s="1506"/>
      <c r="B29" s="1505" t="s">
        <v>562</v>
      </c>
      <c r="C29" s="1588"/>
      <c r="D29" s="1588"/>
      <c r="E29" s="1587"/>
      <c r="F29" s="1589"/>
      <c r="G29" s="1587"/>
      <c r="H29" s="1507"/>
      <c r="I29" s="1590"/>
      <c r="P29" s="1590"/>
    </row>
    <row r="30" customFormat="false" ht="20.25" hidden="false" customHeight="false" outlineLevel="0" collapsed="false">
      <c r="A30" s="1507"/>
      <c r="B30" s="1508" t="s">
        <v>563</v>
      </c>
      <c r="C30" s="1507"/>
      <c r="D30" s="1507"/>
      <c r="E30" s="1507"/>
      <c r="F30" s="1507"/>
      <c r="G30" s="1507"/>
      <c r="H30" s="1506"/>
      <c r="I30" s="1508"/>
      <c r="J30" s="1507"/>
      <c r="K30" s="1507"/>
      <c r="L30" s="1507"/>
      <c r="M30" s="1507"/>
      <c r="N30" s="1507"/>
      <c r="O30" s="1507"/>
      <c r="P30" s="1508"/>
      <c r="Q30" s="1507"/>
      <c r="R30" s="1507"/>
      <c r="S30" s="1507"/>
      <c r="T30" s="1507"/>
      <c r="U30" s="1507"/>
    </row>
    <row r="31" customFormat="false" ht="27" hidden="false" customHeight="true" outlineLevel="0" collapsed="false">
      <c r="A31" s="1507"/>
      <c r="B31" s="1509" t="s">
        <v>546</v>
      </c>
      <c r="C31" s="1510" t="s">
        <v>60</v>
      </c>
      <c r="D31" s="1511" t="s">
        <v>59</v>
      </c>
      <c r="E31" s="1591" t="s">
        <v>547</v>
      </c>
      <c r="F31" s="1513" t="s">
        <v>548</v>
      </c>
      <c r="G31" s="1592" t="s">
        <v>549</v>
      </c>
      <c r="H31" s="1507"/>
    </row>
    <row r="32" customFormat="false" ht="15" hidden="false" customHeight="true" outlineLevel="0" collapsed="false">
      <c r="A32" s="1507"/>
      <c r="B32" s="1509"/>
      <c r="C32" s="1510"/>
      <c r="D32" s="1511"/>
      <c r="E32" s="1591"/>
      <c r="F32" s="1513"/>
      <c r="G32" s="1592"/>
      <c r="H32" s="1507"/>
    </row>
    <row r="33" customFormat="false" ht="15.75" hidden="false" customHeight="false" outlineLevel="0" collapsed="false">
      <c r="A33" s="1507"/>
      <c r="B33" s="1593" t="s">
        <v>18</v>
      </c>
      <c r="C33" s="1594"/>
      <c r="D33" s="1595" t="n">
        <v>45388.75</v>
      </c>
      <c r="E33" s="1596" t="n">
        <v>0</v>
      </c>
      <c r="F33" s="1597"/>
      <c r="G33" s="1598"/>
      <c r="H33" s="1507"/>
    </row>
    <row r="34" customFormat="false" ht="15" hidden="false" customHeight="false" outlineLevel="0" collapsed="false">
      <c r="A34" s="1507"/>
      <c r="B34" s="1539" t="s">
        <v>21</v>
      </c>
      <c r="C34" s="1534" t="n">
        <v>45390.3541666667</v>
      </c>
      <c r="D34" s="1535" t="n">
        <v>45390.6666666667</v>
      </c>
      <c r="E34" s="1536" t="n">
        <v>1.60416666666424</v>
      </c>
      <c r="F34" s="1537" t="s">
        <v>551</v>
      </c>
      <c r="G34" s="1538" t="n">
        <v>45387.6666666667</v>
      </c>
      <c r="H34" s="1507"/>
    </row>
    <row r="35" customFormat="false" ht="15" hidden="false" customHeight="false" outlineLevel="0" collapsed="false">
      <c r="A35" s="1507"/>
      <c r="B35" s="1599" t="s">
        <v>22</v>
      </c>
      <c r="C35" s="1600" t="n">
        <v>45391.3125</v>
      </c>
      <c r="D35" s="1601" t="n">
        <v>45391.625</v>
      </c>
      <c r="E35" s="1602" t="n">
        <v>3</v>
      </c>
      <c r="F35" s="1603" t="n">
        <v>0</v>
      </c>
      <c r="G35" s="1604" t="n">
        <v>45390.625</v>
      </c>
      <c r="H35" s="1507"/>
    </row>
    <row r="36" customFormat="false" ht="15.75" hidden="false" customHeight="false" outlineLevel="0" collapsed="false">
      <c r="A36" s="1507"/>
      <c r="B36" s="1565" t="s">
        <v>18</v>
      </c>
      <c r="C36" s="1560" t="n">
        <v>45394.2083333333</v>
      </c>
      <c r="D36" s="1566"/>
      <c r="E36" s="1562"/>
      <c r="F36" s="1563" t="n">
        <v>2.58333333333576</v>
      </c>
      <c r="G36" s="1564"/>
      <c r="H36" s="1507"/>
    </row>
    <row r="37" customFormat="false" ht="21" hidden="false" customHeight="false" outlineLevel="0" collapsed="false">
      <c r="A37" s="1507"/>
      <c r="B37" s="1508" t="s">
        <v>564</v>
      </c>
      <c r="C37" s="1507"/>
      <c r="D37" s="1507"/>
      <c r="E37" s="1507"/>
      <c r="F37" s="1507"/>
      <c r="G37" s="1507"/>
      <c r="H37" s="1506"/>
    </row>
    <row r="38" customFormat="false" ht="14.45" hidden="false" customHeight="true" outlineLevel="0" collapsed="false">
      <c r="A38" s="1507"/>
      <c r="B38" s="1509" t="s">
        <v>546</v>
      </c>
      <c r="C38" s="1510" t="s">
        <v>60</v>
      </c>
      <c r="D38" s="1511" t="s">
        <v>59</v>
      </c>
      <c r="E38" s="1591" t="s">
        <v>547</v>
      </c>
      <c r="F38" s="1513" t="s">
        <v>548</v>
      </c>
      <c r="G38" s="1592" t="s">
        <v>549</v>
      </c>
      <c r="H38" s="1507"/>
    </row>
    <row r="39" customFormat="false" ht="15" hidden="false" customHeight="true" outlineLevel="0" collapsed="false">
      <c r="A39" s="1507"/>
      <c r="B39" s="1509"/>
      <c r="C39" s="1510"/>
      <c r="D39" s="1511"/>
      <c r="E39" s="1591"/>
      <c r="F39" s="1513"/>
      <c r="G39" s="1592"/>
      <c r="H39" s="1507"/>
    </row>
    <row r="40" customFormat="false" ht="15.75" hidden="false" customHeight="false" outlineLevel="0" collapsed="false">
      <c r="A40" s="1507"/>
      <c r="B40" s="1593" t="s">
        <v>18</v>
      </c>
      <c r="C40" s="1594"/>
      <c r="D40" s="1595" t="n">
        <v>45391.2083333333</v>
      </c>
      <c r="E40" s="1596" t="n">
        <v>0</v>
      </c>
      <c r="F40" s="1597"/>
      <c r="G40" s="1598"/>
      <c r="H40" s="1507"/>
    </row>
    <row r="41" customFormat="false" ht="15" hidden="false" customHeight="false" outlineLevel="0" collapsed="false">
      <c r="A41" s="1507"/>
      <c r="B41" s="1539" t="s">
        <v>21</v>
      </c>
      <c r="C41" s="1534" t="n">
        <v>45393.5833333333</v>
      </c>
      <c r="D41" s="1535" t="n">
        <v>45393.8333333333</v>
      </c>
      <c r="E41" s="1536" t="n">
        <v>2.375</v>
      </c>
      <c r="F41" s="1537" t="s">
        <v>551</v>
      </c>
      <c r="G41" s="1538" t="n">
        <v>45392.8333333333</v>
      </c>
      <c r="H41" s="1507"/>
    </row>
    <row r="42" customFormat="false" ht="15" hidden="false" customHeight="false" outlineLevel="0" collapsed="false">
      <c r="A42" s="1507"/>
      <c r="B42" s="1599" t="s">
        <v>22</v>
      </c>
      <c r="C42" s="1600" t="n">
        <v>45394.3125</v>
      </c>
      <c r="D42" s="1601" t="n">
        <v>45394.625</v>
      </c>
      <c r="E42" s="1602" t="n">
        <v>3</v>
      </c>
      <c r="F42" s="1603" t="n">
        <v>0</v>
      </c>
      <c r="G42" s="1604" t="n">
        <v>45393.625</v>
      </c>
      <c r="H42" s="1507"/>
    </row>
    <row r="43" customFormat="false" ht="15.75" hidden="false" customHeight="false" outlineLevel="0" collapsed="false">
      <c r="A43" s="1507"/>
      <c r="B43" s="1565" t="s">
        <v>18</v>
      </c>
      <c r="C43" s="1560" t="n">
        <v>45397.8333333333</v>
      </c>
      <c r="D43" s="1566"/>
      <c r="E43" s="1562"/>
      <c r="F43" s="1563" t="n">
        <v>3.20833333333576</v>
      </c>
      <c r="G43" s="1564"/>
      <c r="H43" s="1507"/>
    </row>
    <row r="44" customFormat="false" ht="15" hidden="false" customHeight="false" outlineLevel="0" collapsed="false">
      <c r="A44" s="1506"/>
      <c r="B44" s="1506"/>
      <c r="C44" s="1506"/>
      <c r="D44" s="1506"/>
      <c r="E44" s="1506"/>
      <c r="F44" s="1506"/>
      <c r="G44" s="1506"/>
    </row>
    <row r="46" s="1502" customFormat="true" ht="22.5" hidden="false" customHeight="false" outlineLevel="0" collapsed="false">
      <c r="B46" s="1503" t="s">
        <v>538</v>
      </c>
      <c r="C46" s="1503"/>
      <c r="D46" s="1503"/>
      <c r="E46" s="1503"/>
      <c r="F46" s="1503"/>
      <c r="G46" s="1503"/>
      <c r="H46" s="1503"/>
      <c r="I46" s="1503"/>
      <c r="J46" s="1503"/>
      <c r="K46" s="1503"/>
      <c r="L46" s="1503"/>
      <c r="M46" s="1503"/>
      <c r="N46" s="1503"/>
      <c r="O46" s="1503"/>
      <c r="P46" s="1503"/>
      <c r="Q46" s="1503"/>
      <c r="R46" s="1503"/>
      <c r="S46" s="1503"/>
      <c r="T46" s="1503"/>
      <c r="U46" s="1503"/>
    </row>
    <row r="47" s="1502" customFormat="true" ht="22.5" hidden="false" customHeight="false" outlineLevel="0" collapsed="false">
      <c r="B47" s="1504" t="s">
        <v>565</v>
      </c>
      <c r="C47" s="1504"/>
      <c r="D47" s="1504"/>
      <c r="E47" s="1504"/>
      <c r="F47" s="1504"/>
      <c r="G47" s="1504"/>
      <c r="H47" s="1504"/>
      <c r="I47" s="1504"/>
      <c r="J47" s="1504"/>
      <c r="K47" s="1504"/>
      <c r="L47" s="1504"/>
      <c r="M47" s="1504"/>
      <c r="N47" s="1504"/>
      <c r="O47" s="1504"/>
      <c r="P47" s="1504"/>
      <c r="Q47" s="1504"/>
      <c r="R47" s="1504"/>
      <c r="S47" s="1504"/>
      <c r="T47" s="1504"/>
      <c r="U47" s="1504"/>
    </row>
    <row r="49" customFormat="false" ht="15" hidden="false" customHeight="false" outlineLevel="0" collapsed="false">
      <c r="A49" s="1506"/>
      <c r="B49" s="1506"/>
      <c r="C49" s="1506"/>
      <c r="D49" s="1506"/>
      <c r="E49" s="1506"/>
      <c r="F49" s="1506"/>
      <c r="G49" s="1506"/>
      <c r="H49" s="1507"/>
      <c r="I49" s="1587"/>
      <c r="J49" s="1588"/>
      <c r="K49" s="1588"/>
      <c r="L49" s="1587"/>
      <c r="M49" s="1589"/>
      <c r="N49" s="1587"/>
      <c r="P49" s="1506"/>
      <c r="Q49" s="1506"/>
      <c r="R49" s="1506"/>
      <c r="S49" s="1506"/>
      <c r="T49" s="1506"/>
      <c r="U49" s="1506"/>
    </row>
    <row r="50" customFormat="false" ht="25.5" hidden="false" customHeight="false" outlineLevel="0" collapsed="false">
      <c r="A50" s="1506"/>
      <c r="B50" s="1505" t="s">
        <v>566</v>
      </c>
      <c r="H50" s="1507"/>
      <c r="I50" s="1505" t="s">
        <v>567</v>
      </c>
      <c r="P50" s="1505" t="s">
        <v>568</v>
      </c>
    </row>
    <row r="51" customFormat="false" ht="20.25" hidden="false" customHeight="false" outlineLevel="0" collapsed="false">
      <c r="A51" s="1507"/>
      <c r="B51" s="1508" t="s">
        <v>569</v>
      </c>
      <c r="C51" s="1507"/>
      <c r="D51" s="1507"/>
      <c r="E51" s="1507"/>
      <c r="F51" s="1507"/>
      <c r="G51" s="1507"/>
      <c r="H51" s="1506"/>
      <c r="I51" s="1508" t="s">
        <v>570</v>
      </c>
      <c r="J51" s="1507"/>
      <c r="K51" s="1507"/>
      <c r="L51" s="1507"/>
      <c r="M51" s="1507"/>
      <c r="N51" s="1507"/>
      <c r="O51" s="1507"/>
      <c r="P51" s="1508" t="s">
        <v>571</v>
      </c>
      <c r="Q51" s="1507"/>
      <c r="R51" s="1507"/>
      <c r="S51" s="1507"/>
      <c r="T51" s="1507"/>
      <c r="U51" s="1507"/>
    </row>
    <row r="52" customFormat="false" ht="27" hidden="false" customHeight="true" outlineLevel="0" collapsed="false">
      <c r="A52" s="1507"/>
      <c r="B52" s="1509" t="s">
        <v>546</v>
      </c>
      <c r="C52" s="1510" t="s">
        <v>60</v>
      </c>
      <c r="D52" s="1511" t="s">
        <v>59</v>
      </c>
      <c r="E52" s="1512" t="s">
        <v>547</v>
      </c>
      <c r="F52" s="1513" t="s">
        <v>548</v>
      </c>
      <c r="G52" s="1514" t="s">
        <v>549</v>
      </c>
      <c r="H52" s="1507"/>
      <c r="I52" s="1509" t="s">
        <v>546</v>
      </c>
      <c r="J52" s="1510" t="s">
        <v>60</v>
      </c>
      <c r="K52" s="1511" t="s">
        <v>59</v>
      </c>
      <c r="L52" s="1512" t="s">
        <v>547</v>
      </c>
      <c r="M52" s="1513" t="s">
        <v>548</v>
      </c>
      <c r="N52" s="1514" t="s">
        <v>549</v>
      </c>
      <c r="O52" s="1507"/>
      <c r="P52" s="1509" t="s">
        <v>546</v>
      </c>
      <c r="Q52" s="1510" t="s">
        <v>60</v>
      </c>
      <c r="R52" s="1511" t="s">
        <v>59</v>
      </c>
      <c r="S52" s="1512" t="s">
        <v>547</v>
      </c>
      <c r="T52" s="1513" t="s">
        <v>548</v>
      </c>
      <c r="U52" s="1514" t="s">
        <v>549</v>
      </c>
    </row>
    <row r="53" customFormat="false" ht="15" hidden="false" customHeight="true" outlineLevel="0" collapsed="false">
      <c r="A53" s="1507"/>
      <c r="B53" s="1509"/>
      <c r="C53" s="1510"/>
      <c r="D53" s="1511"/>
      <c r="E53" s="1512"/>
      <c r="F53" s="1513"/>
      <c r="G53" s="1514"/>
      <c r="H53" s="1507"/>
      <c r="I53" s="1509"/>
      <c r="J53" s="1510"/>
      <c r="K53" s="1511"/>
      <c r="L53" s="1512"/>
      <c r="M53" s="1513"/>
      <c r="N53" s="1514"/>
      <c r="O53" s="1507"/>
      <c r="P53" s="1509"/>
      <c r="Q53" s="1510"/>
      <c r="R53" s="1511"/>
      <c r="S53" s="1512"/>
      <c r="T53" s="1513"/>
      <c r="U53" s="1514"/>
    </row>
    <row r="54" customFormat="false" ht="15.75" hidden="false" customHeight="false" outlineLevel="0" collapsed="false">
      <c r="A54" s="1507"/>
      <c r="B54" s="1605" t="s">
        <v>341</v>
      </c>
      <c r="C54" s="1516"/>
      <c r="D54" s="1606" t="n">
        <v>45388.5416666667</v>
      </c>
      <c r="E54" s="1518" t="n">
        <v>0</v>
      </c>
      <c r="F54" s="1519"/>
      <c r="G54" s="1520"/>
      <c r="H54" s="1507"/>
      <c r="I54" s="1605" t="s">
        <v>21</v>
      </c>
      <c r="J54" s="1516" t="n">
        <v>44867</v>
      </c>
      <c r="K54" s="1606" t="n">
        <v>44867</v>
      </c>
      <c r="L54" s="1518"/>
      <c r="M54" s="1519" t="s">
        <v>572</v>
      </c>
      <c r="N54" s="1520" t="n">
        <v>44866</v>
      </c>
      <c r="O54" s="1507"/>
      <c r="P54" s="1521" t="s">
        <v>342</v>
      </c>
      <c r="Q54" s="1607"/>
      <c r="R54" s="1608" t="n">
        <v>45380.9166666667</v>
      </c>
      <c r="S54" s="1524" t="n">
        <v>0</v>
      </c>
      <c r="T54" s="1525"/>
      <c r="U54" s="1526"/>
    </row>
    <row r="55" customFormat="false" ht="15" hidden="false" customHeight="false" outlineLevel="0" collapsed="false">
      <c r="A55" s="1507"/>
      <c r="B55" s="1539" t="s">
        <v>236</v>
      </c>
      <c r="C55" s="1609" t="n">
        <v>45391.2916666667</v>
      </c>
      <c r="D55" s="1610" t="n">
        <v>45391.75</v>
      </c>
      <c r="E55" s="1536" t="n">
        <v>2.75</v>
      </c>
      <c r="F55" s="1537" t="s">
        <v>551</v>
      </c>
      <c r="G55" s="1538" t="n">
        <v>45390.75</v>
      </c>
      <c r="H55" s="1507"/>
      <c r="I55" s="1539" t="s">
        <v>19</v>
      </c>
      <c r="J55" s="1609" t="n">
        <v>44868</v>
      </c>
      <c r="K55" s="1610" t="n">
        <v>44869</v>
      </c>
      <c r="L55" s="1536"/>
      <c r="M55" s="1537" t="n">
        <v>0</v>
      </c>
      <c r="N55" s="1538" t="n">
        <v>44867</v>
      </c>
      <c r="O55" s="1507"/>
      <c r="P55" s="1539" t="s">
        <v>19</v>
      </c>
      <c r="Q55" s="1609" t="n">
        <v>45383.1666666667</v>
      </c>
      <c r="R55" s="1610" t="n">
        <v>45384</v>
      </c>
      <c r="S55" s="1536" t="n">
        <v>2.25</v>
      </c>
      <c r="T55" s="1537" t="n">
        <v>0</v>
      </c>
      <c r="U55" s="1538" t="n">
        <v>45383</v>
      </c>
    </row>
    <row r="56" customFormat="false" ht="15" hidden="false" customHeight="false" outlineLevel="0" collapsed="false">
      <c r="A56" s="1507"/>
      <c r="B56" s="1611" t="s">
        <v>237</v>
      </c>
      <c r="C56" s="1612" t="n">
        <v>45391.8125</v>
      </c>
      <c r="D56" s="1613" t="n">
        <v>45392.25</v>
      </c>
      <c r="E56" s="1544" t="n">
        <v>3</v>
      </c>
      <c r="F56" s="1545" t="n">
        <v>0</v>
      </c>
      <c r="G56" s="1614" t="n">
        <v>45391.25</v>
      </c>
      <c r="H56" s="1507"/>
      <c r="I56" s="1611" t="s">
        <v>20</v>
      </c>
      <c r="J56" s="1612" t="n">
        <v>44869</v>
      </c>
      <c r="K56" s="1613" t="n">
        <v>44869</v>
      </c>
      <c r="L56" s="1544"/>
      <c r="M56" s="1545" t="n">
        <v>0</v>
      </c>
      <c r="N56" s="1614" t="n">
        <v>44868</v>
      </c>
      <c r="O56" s="1507"/>
      <c r="P56" s="1547" t="s">
        <v>20</v>
      </c>
      <c r="Q56" s="1615" t="n">
        <v>45384.0833333333</v>
      </c>
      <c r="R56" s="1616" t="n">
        <v>45384.25</v>
      </c>
      <c r="S56" s="1550" t="n">
        <v>3</v>
      </c>
      <c r="T56" s="1551" t="n">
        <v>0</v>
      </c>
      <c r="U56" s="1552" t="n">
        <v>45383.25</v>
      </c>
    </row>
    <row r="57" customFormat="false" ht="15.75" hidden="false" customHeight="false" outlineLevel="0" collapsed="false">
      <c r="A57" s="1507"/>
      <c r="B57" s="1565" t="s">
        <v>341</v>
      </c>
      <c r="C57" s="1617" t="n">
        <v>45395.25</v>
      </c>
      <c r="D57" s="1561"/>
      <c r="E57" s="1562"/>
      <c r="F57" s="1563" t="n">
        <v>3</v>
      </c>
      <c r="G57" s="1564"/>
      <c r="H57" s="1507"/>
      <c r="I57" s="1618" t="s">
        <v>343</v>
      </c>
      <c r="J57" s="1619" t="n">
        <v>44872</v>
      </c>
      <c r="K57" s="1620" t="n">
        <v>44873</v>
      </c>
      <c r="L57" s="1587"/>
      <c r="M57" s="1621" t="n">
        <v>3</v>
      </c>
      <c r="N57" s="1622"/>
      <c r="O57" s="1507"/>
      <c r="P57" s="1565" t="s">
        <v>342</v>
      </c>
      <c r="Q57" s="1617" t="n">
        <v>45387.4166666667</v>
      </c>
      <c r="R57" s="1561"/>
      <c r="S57" s="1562"/>
      <c r="T57" s="1563" t="n">
        <v>3.16666666667152</v>
      </c>
      <c r="U57" s="1564"/>
    </row>
    <row r="58" customFormat="false" ht="21" hidden="false" customHeight="false" outlineLevel="0" collapsed="false">
      <c r="A58" s="1507"/>
      <c r="B58" s="1508" t="s">
        <v>573</v>
      </c>
      <c r="C58" s="1507"/>
      <c r="D58" s="1507"/>
      <c r="E58" s="1507"/>
      <c r="F58" s="1507"/>
      <c r="G58" s="1507"/>
      <c r="H58" s="1506"/>
      <c r="I58" s="1623" t="s">
        <v>341</v>
      </c>
      <c r="J58" s="1624" t="n">
        <v>44873</v>
      </c>
      <c r="K58" s="1625" t="n">
        <v>44874</v>
      </c>
      <c r="L58" s="1626"/>
      <c r="M58" s="1627" t="n">
        <v>4</v>
      </c>
      <c r="N58" s="1628"/>
      <c r="O58" s="1507"/>
      <c r="P58" s="1508" t="s">
        <v>574</v>
      </c>
      <c r="Q58" s="1507"/>
      <c r="R58" s="1507"/>
      <c r="S58" s="1507"/>
      <c r="T58" s="1507"/>
      <c r="U58" s="1507"/>
    </row>
    <row r="59" customFormat="false" ht="14.45" hidden="false" customHeight="true" outlineLevel="0" collapsed="false">
      <c r="A59" s="1507"/>
      <c r="B59" s="1509" t="s">
        <v>546</v>
      </c>
      <c r="C59" s="1510" t="s">
        <v>60</v>
      </c>
      <c r="D59" s="1511" t="s">
        <v>59</v>
      </c>
      <c r="E59" s="1512" t="s">
        <v>547</v>
      </c>
      <c r="F59" s="1513" t="s">
        <v>548</v>
      </c>
      <c r="G59" s="1514" t="s">
        <v>549</v>
      </c>
      <c r="H59" s="1507"/>
      <c r="O59" s="1507"/>
      <c r="P59" s="1509" t="s">
        <v>546</v>
      </c>
      <c r="Q59" s="1510" t="s">
        <v>60</v>
      </c>
      <c r="R59" s="1511" t="s">
        <v>59</v>
      </c>
      <c r="S59" s="1512" t="s">
        <v>547</v>
      </c>
      <c r="T59" s="1513" t="s">
        <v>548</v>
      </c>
      <c r="U59" s="1514" t="s">
        <v>549</v>
      </c>
    </row>
    <row r="60" customFormat="false" ht="15" hidden="false" customHeight="true" outlineLevel="0" collapsed="false">
      <c r="A60" s="1507"/>
      <c r="B60" s="1509"/>
      <c r="C60" s="1510"/>
      <c r="D60" s="1511"/>
      <c r="E60" s="1512"/>
      <c r="F60" s="1513"/>
      <c r="G60" s="1514"/>
      <c r="H60" s="1507"/>
      <c r="O60" s="1507"/>
      <c r="P60" s="1509"/>
      <c r="Q60" s="1510"/>
      <c r="R60" s="1511"/>
      <c r="S60" s="1512"/>
      <c r="T60" s="1513"/>
      <c r="U60" s="1514"/>
    </row>
    <row r="61" customFormat="false" ht="15.75" hidden="false" customHeight="false" outlineLevel="0" collapsed="false">
      <c r="A61" s="1507"/>
      <c r="B61" s="1605" t="s">
        <v>341</v>
      </c>
      <c r="C61" s="1516"/>
      <c r="D61" s="1606" t="n">
        <v>45388.5416666667</v>
      </c>
      <c r="E61" s="1518" t="n">
        <v>0</v>
      </c>
      <c r="F61" s="1519"/>
      <c r="G61" s="1520"/>
      <c r="H61" s="1507"/>
      <c r="O61" s="1507"/>
      <c r="P61" s="1521" t="s">
        <v>342</v>
      </c>
      <c r="Q61" s="1607"/>
      <c r="R61" s="1608" t="n">
        <v>45367.1666666667</v>
      </c>
      <c r="S61" s="1524" t="n">
        <v>0</v>
      </c>
      <c r="T61" s="1525"/>
      <c r="U61" s="1526"/>
    </row>
    <row r="62" customFormat="false" ht="15" hidden="false" customHeight="false" outlineLevel="0" collapsed="false">
      <c r="A62" s="1507"/>
      <c r="B62" s="1539" t="s">
        <v>19</v>
      </c>
      <c r="C62" s="1609" t="n">
        <v>45391.2916666667</v>
      </c>
      <c r="D62" s="1610" t="n">
        <v>45391.75</v>
      </c>
      <c r="E62" s="1536" t="n">
        <v>2.75</v>
      </c>
      <c r="F62" s="1537" t="s">
        <v>551</v>
      </c>
      <c r="G62" s="1538" t="n">
        <v>45390.75</v>
      </c>
      <c r="H62" s="1507"/>
      <c r="O62" s="1507"/>
      <c r="P62" s="1539" t="s">
        <v>236</v>
      </c>
      <c r="Q62" s="1609" t="n">
        <v>45371.4166666667</v>
      </c>
      <c r="R62" s="1610" t="n">
        <v>45372.25</v>
      </c>
      <c r="S62" s="1536" t="n">
        <v>4.25</v>
      </c>
      <c r="T62" s="1537" t="s">
        <v>551</v>
      </c>
      <c r="U62" s="1538" t="n">
        <v>45370.25</v>
      </c>
    </row>
    <row r="63" customFormat="false" ht="15" hidden="false" customHeight="false" outlineLevel="0" collapsed="false">
      <c r="A63" s="1507"/>
      <c r="B63" s="1611" t="s">
        <v>20</v>
      </c>
      <c r="C63" s="1612" t="n">
        <v>45391.8125</v>
      </c>
      <c r="D63" s="1613" t="n">
        <v>45392.25</v>
      </c>
      <c r="E63" s="1544" t="n">
        <v>3</v>
      </c>
      <c r="F63" s="1545" t="n">
        <v>0</v>
      </c>
      <c r="G63" s="1614" t="n">
        <v>45391.25</v>
      </c>
      <c r="H63" s="1507"/>
      <c r="O63" s="1507"/>
      <c r="P63" s="1547" t="s">
        <v>237</v>
      </c>
      <c r="Q63" s="1615" t="n">
        <v>45372.3333333333</v>
      </c>
      <c r="R63" s="1616" t="n">
        <v>45372.5</v>
      </c>
      <c r="S63" s="1568" t="n">
        <v>5.16666666667152</v>
      </c>
      <c r="T63" s="1551" t="s">
        <v>551</v>
      </c>
      <c r="U63" s="1552" t="n">
        <v>45371.5</v>
      </c>
    </row>
    <row r="64" customFormat="false" ht="15.75" hidden="false" customHeight="false" outlineLevel="0" collapsed="false">
      <c r="A64" s="1507"/>
      <c r="B64" s="1565" t="s">
        <v>341</v>
      </c>
      <c r="C64" s="1617" t="n">
        <v>45394.25</v>
      </c>
      <c r="D64" s="1561"/>
      <c r="E64" s="1562"/>
      <c r="F64" s="1563" t="n">
        <v>2</v>
      </c>
      <c r="G64" s="1564"/>
      <c r="H64" s="1507"/>
      <c r="O64" s="1507"/>
      <c r="P64" s="1539" t="s">
        <v>238</v>
      </c>
      <c r="Q64" s="1609" t="n">
        <v>45373.3333333333</v>
      </c>
      <c r="R64" s="1610" t="n">
        <v>45373.5833333333</v>
      </c>
      <c r="S64" s="1536" t="n">
        <v>6.16666666666424</v>
      </c>
      <c r="T64" s="1537" t="n">
        <v>0</v>
      </c>
      <c r="U64" s="1538" t="n">
        <v>45372.5833333333</v>
      </c>
    </row>
    <row r="65" customFormat="false" ht="21" hidden="false" customHeight="false" outlineLevel="0" collapsed="false">
      <c r="A65" s="1506"/>
      <c r="B65" s="1508" t="s">
        <v>575</v>
      </c>
      <c r="C65" s="1507"/>
      <c r="D65" s="1507"/>
      <c r="E65" s="1507"/>
      <c r="F65" s="1507"/>
      <c r="G65" s="1507"/>
      <c r="O65" s="1507"/>
      <c r="P65" s="1575" t="s">
        <v>342</v>
      </c>
      <c r="Q65" s="1629" t="n">
        <v>45380.75</v>
      </c>
      <c r="R65" s="1630"/>
      <c r="S65" s="1578"/>
      <c r="T65" s="1579" t="n">
        <v>7</v>
      </c>
      <c r="U65" s="1580"/>
    </row>
    <row r="66" customFormat="false" ht="15" hidden="false" customHeight="true" outlineLevel="0" collapsed="false">
      <c r="B66" s="1509" t="s">
        <v>546</v>
      </c>
      <c r="C66" s="1510" t="s">
        <v>60</v>
      </c>
      <c r="D66" s="1511" t="s">
        <v>59</v>
      </c>
      <c r="E66" s="1512" t="s">
        <v>547</v>
      </c>
      <c r="F66" s="1513" t="s">
        <v>548</v>
      </c>
      <c r="G66" s="1514" t="s">
        <v>549</v>
      </c>
      <c r="O66" s="1507"/>
    </row>
    <row r="67" customFormat="false" ht="15" hidden="false" customHeight="false" outlineLevel="0" collapsed="false">
      <c r="B67" s="1509"/>
      <c r="C67" s="1510"/>
      <c r="D67" s="1511"/>
      <c r="E67" s="1512"/>
      <c r="F67" s="1513"/>
      <c r="G67" s="1514"/>
      <c r="O67" s="1507"/>
    </row>
    <row r="68" customFormat="false" ht="15.75" hidden="false" customHeight="false" outlineLevel="0" collapsed="false">
      <c r="B68" s="1605" t="s">
        <v>341</v>
      </c>
      <c r="C68" s="1516"/>
      <c r="D68" s="1606" t="n">
        <v>45388.5416666667</v>
      </c>
      <c r="E68" s="1518" t="n">
        <v>0</v>
      </c>
      <c r="F68" s="1519"/>
      <c r="G68" s="1520"/>
      <c r="O68" s="1507"/>
    </row>
    <row r="69" customFormat="false" ht="15" hidden="false" customHeight="false" outlineLevel="0" collapsed="false">
      <c r="B69" s="1539" t="s">
        <v>238</v>
      </c>
      <c r="C69" s="1609" t="n">
        <v>45391.2916666667</v>
      </c>
      <c r="D69" s="1610" t="n">
        <v>45391.75</v>
      </c>
      <c r="E69" s="1567" t="n">
        <v>3</v>
      </c>
      <c r="F69" s="1537" t="n">
        <v>0</v>
      </c>
      <c r="G69" s="1538" t="n">
        <v>45390.75</v>
      </c>
      <c r="O69" s="1507"/>
    </row>
    <row r="70" customFormat="false" ht="15.75" hidden="false" customHeight="false" outlineLevel="0" collapsed="false">
      <c r="B70" s="1631" t="s">
        <v>341</v>
      </c>
      <c r="C70" s="1632" t="n">
        <v>45395.5</v>
      </c>
      <c r="D70" s="1633"/>
      <c r="E70" s="1634"/>
      <c r="F70" s="1635" t="n">
        <v>3.75</v>
      </c>
      <c r="G70" s="1636"/>
      <c r="O70" s="1507"/>
    </row>
    <row r="71" customFormat="false" ht="21" hidden="false" customHeight="false" outlineLevel="0" collapsed="false">
      <c r="B71" s="1508" t="s">
        <v>576</v>
      </c>
      <c r="C71" s="1507"/>
      <c r="D71" s="1507"/>
      <c r="E71" s="1507"/>
      <c r="F71" s="1507"/>
      <c r="G71" s="1507"/>
      <c r="O71" s="1507"/>
    </row>
    <row r="72" customFormat="false" ht="15" hidden="false" customHeight="true" outlineLevel="0" collapsed="false">
      <c r="B72" s="1509" t="s">
        <v>546</v>
      </c>
      <c r="C72" s="1510" t="s">
        <v>60</v>
      </c>
      <c r="D72" s="1511" t="s">
        <v>59</v>
      </c>
      <c r="E72" s="1591" t="s">
        <v>547</v>
      </c>
      <c r="F72" s="1513" t="s">
        <v>548</v>
      </c>
      <c r="G72" s="1592" t="s">
        <v>549</v>
      </c>
      <c r="O72" s="1507"/>
    </row>
    <row r="73" customFormat="false" ht="15" hidden="false" customHeight="true" outlineLevel="0" collapsed="false">
      <c r="B73" s="1509"/>
      <c r="C73" s="1510"/>
      <c r="D73" s="1511"/>
      <c r="E73" s="1591"/>
      <c r="F73" s="1513"/>
      <c r="G73" s="1592"/>
    </row>
    <row r="74" customFormat="false" ht="15.75" hidden="false" customHeight="false" outlineLevel="0" collapsed="false">
      <c r="B74" s="1605" t="s">
        <v>341</v>
      </c>
      <c r="C74" s="1516"/>
      <c r="D74" s="1606" t="n">
        <v>45388</v>
      </c>
      <c r="E74" s="1518" t="n">
        <v>0</v>
      </c>
      <c r="F74" s="1519"/>
      <c r="G74" s="1520"/>
    </row>
    <row r="75" customFormat="false" ht="15" hidden="false" customHeight="false" outlineLevel="0" collapsed="false">
      <c r="B75" s="1539" t="s">
        <v>22</v>
      </c>
      <c r="C75" s="1609" t="n">
        <v>45390</v>
      </c>
      <c r="D75" s="1610" t="n">
        <v>45390</v>
      </c>
      <c r="E75" s="1536" t="n">
        <v>2</v>
      </c>
      <c r="F75" s="1537" t="s">
        <v>551</v>
      </c>
      <c r="G75" s="1538" t="n">
        <v>45387</v>
      </c>
    </row>
    <row r="76" customFormat="false" ht="15" hidden="false" customHeight="false" outlineLevel="0" collapsed="false">
      <c r="B76" s="1611" t="s">
        <v>21</v>
      </c>
      <c r="C76" s="1612" t="n">
        <v>45391</v>
      </c>
      <c r="D76" s="1613" t="n">
        <v>45391</v>
      </c>
      <c r="E76" s="1544" t="n">
        <v>3</v>
      </c>
      <c r="F76" s="1545" t="n">
        <v>0</v>
      </c>
      <c r="G76" s="1614" t="n">
        <v>45390</v>
      </c>
    </row>
    <row r="77" customFormat="false" ht="15.75" hidden="false" customHeight="false" outlineLevel="0" collapsed="false">
      <c r="B77" s="1565" t="s">
        <v>341</v>
      </c>
      <c r="C77" s="1617" t="n">
        <v>45394</v>
      </c>
      <c r="D77" s="1561"/>
      <c r="E77" s="1562"/>
      <c r="F77" s="1563" t="n">
        <v>3</v>
      </c>
      <c r="G77" s="1564"/>
    </row>
    <row r="78" customFormat="false" ht="15" hidden="false" customHeight="false" outlineLevel="0" collapsed="false"/>
    <row r="80" s="1502" customFormat="true" ht="22.5" hidden="false" customHeight="false" outlineLevel="0" collapsed="false">
      <c r="A80" s="1637"/>
      <c r="B80" s="1503" t="s">
        <v>538</v>
      </c>
      <c r="C80" s="1503"/>
      <c r="D80" s="1503"/>
      <c r="E80" s="1503"/>
      <c r="F80" s="1503"/>
      <c r="G80" s="1503"/>
      <c r="H80" s="1503"/>
      <c r="I80" s="1503"/>
      <c r="J80" s="1503"/>
      <c r="K80" s="1503"/>
      <c r="L80" s="1503"/>
      <c r="M80" s="1503"/>
      <c r="N80" s="1503"/>
      <c r="O80" s="1503"/>
      <c r="P80" s="1503"/>
      <c r="Q80" s="1503"/>
      <c r="R80" s="1503"/>
      <c r="S80" s="1503"/>
      <c r="T80" s="1503"/>
      <c r="U80" s="1503"/>
    </row>
    <row r="81" s="1502" customFormat="true" ht="30" hidden="false" customHeight="false" outlineLevel="0" collapsed="false">
      <c r="A81" s="1637"/>
      <c r="B81" s="1504" t="s">
        <v>577</v>
      </c>
      <c r="C81" s="1504"/>
      <c r="D81" s="1504"/>
      <c r="E81" s="1504"/>
      <c r="F81" s="1504"/>
      <c r="G81" s="1504"/>
      <c r="H81" s="1504"/>
      <c r="I81" s="1504"/>
      <c r="J81" s="1504"/>
      <c r="K81" s="1504"/>
      <c r="L81" s="1504"/>
      <c r="M81" s="1504"/>
      <c r="N81" s="1504"/>
      <c r="O81" s="1504"/>
      <c r="P81" s="1504"/>
      <c r="Q81" s="1504"/>
      <c r="R81" s="1504"/>
      <c r="S81" s="1504"/>
      <c r="T81" s="1504"/>
      <c r="U81" s="1504"/>
    </row>
    <row r="82" s="1502" customFormat="true" ht="24" hidden="false" customHeight="false" outlineLevel="0" collapsed="false">
      <c r="B82" s="1638"/>
      <c r="C82" s="1637"/>
      <c r="D82" s="1637"/>
      <c r="E82" s="1637"/>
      <c r="F82" s="1637"/>
      <c r="G82" s="1637"/>
      <c r="H82" s="1637"/>
      <c r="I82" s="1637"/>
      <c r="J82" s="1637"/>
      <c r="K82" s="1637"/>
      <c r="L82" s="1637"/>
      <c r="M82" s="1637"/>
      <c r="N82" s="1637"/>
      <c r="O82" s="1637"/>
      <c r="P82" s="1637"/>
      <c r="Q82" s="1637"/>
      <c r="R82" s="1637"/>
      <c r="S82" s="1637"/>
      <c r="T82" s="1637"/>
      <c r="U82" s="1637"/>
    </row>
    <row r="83" s="1502" customFormat="true" ht="26.25" hidden="false" customHeight="false" outlineLevel="0" collapsed="false">
      <c r="B83" s="1639" t="s">
        <v>578</v>
      </c>
      <c r="I83" s="1639" t="s">
        <v>579</v>
      </c>
    </row>
    <row r="84" s="1502" customFormat="true" ht="15" hidden="false" customHeight="true" outlineLevel="0" collapsed="false">
      <c r="B84" s="1640" t="s">
        <v>546</v>
      </c>
      <c r="C84" s="1641" t="s">
        <v>60</v>
      </c>
      <c r="D84" s="1642" t="s">
        <v>59</v>
      </c>
      <c r="E84" s="1591" t="s">
        <v>580</v>
      </c>
      <c r="F84" s="1513" t="s">
        <v>581</v>
      </c>
      <c r="G84" s="1592" t="s">
        <v>582</v>
      </c>
      <c r="I84" s="1640" t="s">
        <v>546</v>
      </c>
      <c r="J84" s="1641" t="s">
        <v>60</v>
      </c>
      <c r="K84" s="1642" t="s">
        <v>59</v>
      </c>
      <c r="L84" s="1591" t="s">
        <v>580</v>
      </c>
      <c r="M84" s="1513" t="s">
        <v>581</v>
      </c>
      <c r="N84" s="1592" t="s">
        <v>582</v>
      </c>
    </row>
    <row r="85" s="1502" customFormat="true" ht="27" hidden="false" customHeight="true" outlineLevel="0" collapsed="false">
      <c r="B85" s="1640"/>
      <c r="C85" s="1641"/>
      <c r="D85" s="1642"/>
      <c r="E85" s="1591"/>
      <c r="F85" s="1513"/>
      <c r="G85" s="1592"/>
      <c r="I85" s="1640"/>
      <c r="J85" s="1641"/>
      <c r="K85" s="1642"/>
      <c r="L85" s="1591"/>
      <c r="M85" s="1513"/>
      <c r="N85" s="1592"/>
    </row>
    <row r="86" s="1502" customFormat="true" ht="15" hidden="false" customHeight="true" outlineLevel="0" collapsed="false">
      <c r="B86" s="1643" t="s">
        <v>583</v>
      </c>
      <c r="C86" s="1644" t="n">
        <v>45111</v>
      </c>
      <c r="D86" s="1645" t="n">
        <v>45112</v>
      </c>
      <c r="E86" s="1646" t="n">
        <v>0</v>
      </c>
      <c r="F86" s="1647"/>
      <c r="G86" s="1648"/>
      <c r="I86" s="1643" t="s">
        <v>583</v>
      </c>
      <c r="J86" s="1644" t="n">
        <v>45095</v>
      </c>
      <c r="K86" s="1645" t="n">
        <v>45095</v>
      </c>
      <c r="L86" s="1646" t="n">
        <v>0</v>
      </c>
      <c r="M86" s="1647"/>
      <c r="N86" s="1648"/>
    </row>
    <row r="87" s="1502" customFormat="true" ht="15" hidden="false" customHeight="false" outlineLevel="0" collapsed="false">
      <c r="B87" s="1649" t="s">
        <v>419</v>
      </c>
      <c r="C87" s="1609" t="n">
        <v>45114</v>
      </c>
      <c r="D87" s="1610" t="n">
        <v>45114</v>
      </c>
      <c r="E87" s="1650" t="n">
        <v>2</v>
      </c>
      <c r="F87" s="1651"/>
      <c r="G87" s="1652"/>
      <c r="I87" s="1649" t="s">
        <v>584</v>
      </c>
      <c r="J87" s="1609" t="n">
        <v>45096</v>
      </c>
      <c r="K87" s="1610" t="n">
        <v>45097</v>
      </c>
      <c r="L87" s="1650" t="n">
        <v>1</v>
      </c>
      <c r="M87" s="1651"/>
      <c r="N87" s="1652"/>
    </row>
    <row r="88" s="1502" customFormat="true" ht="15" hidden="false" customHeight="false" outlineLevel="0" collapsed="false">
      <c r="B88" s="1653" t="s">
        <v>585</v>
      </c>
      <c r="C88" s="1654" t="n">
        <v>45117</v>
      </c>
      <c r="D88" s="1655" t="n">
        <v>45118</v>
      </c>
      <c r="E88" s="1656"/>
      <c r="F88" s="1657"/>
      <c r="G88" s="1658"/>
      <c r="I88" s="1653" t="s">
        <v>419</v>
      </c>
      <c r="J88" s="1654" t="n">
        <v>45097</v>
      </c>
      <c r="K88" s="1655" t="n">
        <v>45098</v>
      </c>
      <c r="L88" s="1656" t="n">
        <v>2</v>
      </c>
      <c r="M88" s="1657"/>
      <c r="N88" s="1658"/>
    </row>
    <row r="89" s="1502" customFormat="true" ht="15" hidden="false" customHeight="false" outlineLevel="0" collapsed="false">
      <c r="B89" s="1649" t="s">
        <v>586</v>
      </c>
      <c r="C89" s="1609" t="n">
        <v>45118</v>
      </c>
      <c r="D89" s="1610" t="n">
        <v>45118</v>
      </c>
      <c r="E89" s="1650"/>
      <c r="F89" s="1651"/>
      <c r="G89" s="1659"/>
      <c r="I89" s="1649" t="s">
        <v>18</v>
      </c>
      <c r="J89" s="1609" t="n">
        <v>45101</v>
      </c>
      <c r="K89" s="1610" t="n">
        <v>45102</v>
      </c>
      <c r="L89" s="1650" t="n">
        <v>6</v>
      </c>
      <c r="M89" s="1651"/>
      <c r="N89" s="1659"/>
    </row>
    <row r="90" s="1502" customFormat="true" ht="15" hidden="false" customHeight="false" outlineLevel="0" collapsed="false">
      <c r="B90" s="1653" t="s">
        <v>19</v>
      </c>
      <c r="C90" s="1654" t="n">
        <v>45120</v>
      </c>
      <c r="D90" s="1655" t="n">
        <v>45121</v>
      </c>
      <c r="E90" s="1656" t="n">
        <v>8</v>
      </c>
      <c r="F90" s="1657" t="n">
        <v>0</v>
      </c>
      <c r="G90" s="1658" t="n">
        <v>45120</v>
      </c>
      <c r="I90" s="1653" t="s">
        <v>586</v>
      </c>
      <c r="J90" s="1654" t="n">
        <v>45102</v>
      </c>
      <c r="K90" s="1655" t="n">
        <v>45102</v>
      </c>
      <c r="L90" s="1656"/>
      <c r="M90" s="1657"/>
      <c r="N90" s="1658"/>
    </row>
    <row r="91" s="1502" customFormat="true" ht="15" hidden="false" customHeight="false" outlineLevel="0" collapsed="false">
      <c r="B91" s="1649" t="s">
        <v>20</v>
      </c>
      <c r="C91" s="1609" t="n">
        <v>45121</v>
      </c>
      <c r="D91" s="1610" t="n">
        <v>45121</v>
      </c>
      <c r="E91" s="1650" t="n">
        <v>9</v>
      </c>
      <c r="F91" s="1651" t="n">
        <v>0</v>
      </c>
      <c r="G91" s="1659" t="n">
        <v>45120</v>
      </c>
      <c r="I91" s="1649" t="s">
        <v>236</v>
      </c>
      <c r="J91" s="1609" t="n">
        <v>45105</v>
      </c>
      <c r="K91" s="1610" t="n">
        <v>45105</v>
      </c>
      <c r="L91" s="1650" t="n">
        <v>10</v>
      </c>
      <c r="M91" s="1651" t="n">
        <v>0</v>
      </c>
      <c r="N91" s="1659" t="n">
        <v>45104</v>
      </c>
    </row>
    <row r="92" s="1502" customFormat="true" ht="14.45" hidden="false" customHeight="true" outlineLevel="0" collapsed="false">
      <c r="B92" s="1653" t="s">
        <v>585</v>
      </c>
      <c r="C92" s="1654" t="n">
        <v>45124</v>
      </c>
      <c r="D92" s="1655" t="n">
        <v>45126</v>
      </c>
      <c r="E92" s="1656"/>
      <c r="F92" s="1657"/>
      <c r="G92" s="1658"/>
      <c r="I92" s="1653" t="s">
        <v>237</v>
      </c>
      <c r="J92" s="1654" t="n">
        <v>45105</v>
      </c>
      <c r="K92" s="1655" t="n">
        <v>45106</v>
      </c>
      <c r="L92" s="1656"/>
      <c r="M92" s="1657" t="n">
        <v>0</v>
      </c>
      <c r="N92" s="1658" t="n">
        <v>45105</v>
      </c>
    </row>
    <row r="93" s="1502" customFormat="true" ht="15" hidden="false" customHeight="true" outlineLevel="0" collapsed="false">
      <c r="B93" s="1649" t="s">
        <v>586</v>
      </c>
      <c r="C93" s="1609" t="n">
        <v>45126</v>
      </c>
      <c r="D93" s="1610" t="n">
        <v>45126</v>
      </c>
      <c r="E93" s="1650"/>
      <c r="F93" s="1651"/>
      <c r="G93" s="1652"/>
      <c r="I93" s="1649" t="s">
        <v>586</v>
      </c>
      <c r="J93" s="1609" t="n">
        <v>45108</v>
      </c>
      <c r="K93" s="1610" t="n">
        <v>45109</v>
      </c>
      <c r="L93" s="1650"/>
      <c r="M93" s="1651"/>
      <c r="N93" s="1652"/>
    </row>
    <row r="94" customFormat="false" ht="15" hidden="false" customHeight="false" outlineLevel="0" collapsed="false">
      <c r="B94" s="1653" t="s">
        <v>418</v>
      </c>
      <c r="C94" s="1654" t="n">
        <v>45129</v>
      </c>
      <c r="D94" s="1655" t="n">
        <v>45129</v>
      </c>
      <c r="E94" s="1656"/>
      <c r="F94" s="1657" t="n">
        <v>8</v>
      </c>
      <c r="G94" s="1660"/>
      <c r="I94" s="1653" t="s">
        <v>18</v>
      </c>
      <c r="J94" s="1654" t="n">
        <v>45109</v>
      </c>
      <c r="K94" s="1655" t="n">
        <v>45109</v>
      </c>
      <c r="L94" s="1656"/>
      <c r="M94" s="1657" t="n">
        <v>3</v>
      </c>
      <c r="N94" s="1660"/>
      <c r="O94" s="1502"/>
    </row>
    <row r="95" customFormat="false" ht="15" hidden="false" customHeight="false" outlineLevel="0" collapsed="false">
      <c r="B95" s="1649" t="s">
        <v>419</v>
      </c>
      <c r="C95" s="1609" t="n">
        <v>45130</v>
      </c>
      <c r="D95" s="1610" t="n">
        <v>45130</v>
      </c>
      <c r="E95" s="1650"/>
      <c r="F95" s="1651" t="n">
        <v>9</v>
      </c>
      <c r="G95" s="1661"/>
      <c r="I95" s="1649" t="s">
        <v>418</v>
      </c>
      <c r="J95" s="1609" t="n">
        <v>45111</v>
      </c>
      <c r="K95" s="1610" t="n">
        <v>45112</v>
      </c>
      <c r="L95" s="1650"/>
      <c r="M95" s="1651" t="n">
        <v>5</v>
      </c>
      <c r="N95" s="1661"/>
      <c r="O95" s="1502"/>
    </row>
    <row r="96" customFormat="false" ht="15.75" hidden="false" customHeight="false" outlineLevel="0" collapsed="false">
      <c r="B96" s="1662" t="s">
        <v>583</v>
      </c>
      <c r="C96" s="1663" t="n">
        <v>45132</v>
      </c>
      <c r="D96" s="1664" t="n">
        <v>45133</v>
      </c>
      <c r="E96" s="1665"/>
      <c r="F96" s="1666" t="n">
        <v>11</v>
      </c>
      <c r="G96" s="1667"/>
      <c r="I96" s="1653" t="s">
        <v>419</v>
      </c>
      <c r="J96" s="1654" t="n">
        <v>45113</v>
      </c>
      <c r="K96" s="1655" t="n">
        <v>45114</v>
      </c>
      <c r="L96" s="1656"/>
      <c r="M96" s="1657" t="n">
        <v>7</v>
      </c>
      <c r="N96" s="1668"/>
      <c r="O96" s="1502"/>
    </row>
    <row r="97" customFormat="false" ht="16.5" hidden="false" customHeight="false" outlineLevel="0" collapsed="false">
      <c r="B97" s="1502"/>
      <c r="C97" s="1502"/>
      <c r="D97" s="1502"/>
      <c r="E97" s="1502"/>
      <c r="F97" s="1502"/>
      <c r="G97" s="1502"/>
      <c r="I97" s="1669" t="s">
        <v>583</v>
      </c>
      <c r="J97" s="1617" t="n">
        <v>45116</v>
      </c>
      <c r="K97" s="1561" t="n">
        <v>45116</v>
      </c>
      <c r="L97" s="1670"/>
      <c r="M97" s="1671" t="n">
        <v>10</v>
      </c>
      <c r="N97" s="1672"/>
      <c r="O97" s="1502"/>
    </row>
    <row r="98" customFormat="false" ht="15" hidden="false" customHeight="false" outlineLevel="0" collapsed="false">
      <c r="I98" s="1502"/>
      <c r="J98" s="1502"/>
      <c r="K98" s="1502"/>
      <c r="L98" s="1502"/>
      <c r="M98" s="1502"/>
      <c r="N98" s="1502"/>
      <c r="O98" s="1502"/>
    </row>
    <row r="99" s="1502" customFormat="true" ht="26.25" hidden="false" customHeight="false" outlineLevel="0" collapsed="false">
      <c r="B99" s="1639" t="s">
        <v>587</v>
      </c>
      <c r="I99" s="1639" t="s">
        <v>588</v>
      </c>
      <c r="J99" s="1501"/>
      <c r="K99" s="1501"/>
      <c r="L99" s="1501"/>
      <c r="M99" s="1501"/>
      <c r="N99" s="1501"/>
      <c r="P99" s="1639" t="s">
        <v>589</v>
      </c>
      <c r="Q99" s="1501"/>
      <c r="R99" s="1501"/>
      <c r="S99" s="1501"/>
      <c r="T99" s="1501"/>
      <c r="U99" s="1501"/>
      <c r="V99" s="1501"/>
    </row>
    <row r="100" s="1502" customFormat="true" ht="15" hidden="false" customHeight="true" outlineLevel="0" collapsed="false">
      <c r="B100" s="1640" t="s">
        <v>546</v>
      </c>
      <c r="C100" s="1641" t="s">
        <v>60</v>
      </c>
      <c r="D100" s="1642" t="s">
        <v>59</v>
      </c>
      <c r="E100" s="1591" t="s">
        <v>580</v>
      </c>
      <c r="F100" s="1513" t="s">
        <v>581</v>
      </c>
      <c r="G100" s="1592" t="s">
        <v>582</v>
      </c>
      <c r="I100" s="1640" t="s">
        <v>546</v>
      </c>
      <c r="J100" s="1641" t="s">
        <v>60</v>
      </c>
      <c r="K100" s="1642" t="s">
        <v>59</v>
      </c>
      <c r="L100" s="1591" t="s">
        <v>580</v>
      </c>
      <c r="M100" s="1513" t="s">
        <v>581</v>
      </c>
      <c r="N100" s="1592" t="s">
        <v>582</v>
      </c>
      <c r="P100" s="1640" t="s">
        <v>546</v>
      </c>
      <c r="Q100" s="1641" t="s">
        <v>60</v>
      </c>
      <c r="R100" s="1642" t="s">
        <v>59</v>
      </c>
      <c r="S100" s="1591" t="s">
        <v>580</v>
      </c>
      <c r="T100" s="1513" t="s">
        <v>581</v>
      </c>
      <c r="U100" s="1592" t="s">
        <v>582</v>
      </c>
    </row>
    <row r="101" s="1502" customFormat="true" ht="15" hidden="false" customHeight="false" outlineLevel="0" collapsed="false">
      <c r="B101" s="1640"/>
      <c r="C101" s="1641"/>
      <c r="D101" s="1642"/>
      <c r="E101" s="1591"/>
      <c r="F101" s="1513"/>
      <c r="G101" s="1592"/>
      <c r="H101" s="1637"/>
      <c r="I101" s="1640"/>
      <c r="J101" s="1641"/>
      <c r="K101" s="1642"/>
      <c r="L101" s="1591"/>
      <c r="M101" s="1513"/>
      <c r="N101" s="1592"/>
      <c r="P101" s="1640"/>
      <c r="Q101" s="1641"/>
      <c r="R101" s="1642"/>
      <c r="S101" s="1591"/>
      <c r="T101" s="1513"/>
      <c r="U101" s="1592"/>
    </row>
    <row r="102" s="1502" customFormat="true" ht="15.75" hidden="false" customHeight="false" outlineLevel="0" collapsed="false">
      <c r="B102" s="1643" t="s">
        <v>417</v>
      </c>
      <c r="C102" s="1644" t="n">
        <v>44854</v>
      </c>
      <c r="D102" s="1645" t="n">
        <v>44856</v>
      </c>
      <c r="E102" s="1646" t="n">
        <v>0</v>
      </c>
      <c r="F102" s="1647"/>
      <c r="G102" s="1648"/>
      <c r="H102" s="1673"/>
      <c r="I102" s="1643" t="s">
        <v>415</v>
      </c>
      <c r="J102" s="1644" t="n">
        <v>45149</v>
      </c>
      <c r="K102" s="1645" t="n">
        <v>45150</v>
      </c>
      <c r="L102" s="1646" t="n">
        <v>0</v>
      </c>
      <c r="M102" s="1647"/>
      <c r="N102" s="1648"/>
      <c r="P102" s="1643" t="s">
        <v>590</v>
      </c>
      <c r="Q102" s="1644" t="n">
        <v>44857</v>
      </c>
      <c r="R102" s="1645" t="n">
        <v>44858</v>
      </c>
      <c r="S102" s="1646" t="n">
        <v>0</v>
      </c>
      <c r="T102" s="1647"/>
      <c r="U102" s="1648"/>
    </row>
    <row r="103" s="1502" customFormat="true" ht="15" hidden="false" customHeight="false" outlineLevel="0" collapsed="false">
      <c r="B103" s="1649" t="s">
        <v>590</v>
      </c>
      <c r="C103" s="1609" t="n">
        <v>44857</v>
      </c>
      <c r="D103" s="1610" t="n">
        <v>44857</v>
      </c>
      <c r="E103" s="1650" t="n">
        <v>1</v>
      </c>
      <c r="F103" s="1651"/>
      <c r="G103" s="1652"/>
      <c r="H103" s="1673"/>
      <c r="I103" s="1649" t="s">
        <v>586</v>
      </c>
      <c r="J103" s="1609" t="n">
        <v>45155</v>
      </c>
      <c r="K103" s="1610" t="n">
        <v>45156</v>
      </c>
      <c r="L103" s="1650"/>
      <c r="M103" s="1651"/>
      <c r="N103" s="1652"/>
      <c r="P103" s="1649" t="s">
        <v>419</v>
      </c>
      <c r="Q103" s="1609" t="n">
        <v>44864</v>
      </c>
      <c r="R103" s="1610" t="n">
        <v>44864</v>
      </c>
      <c r="S103" s="1650" t="n">
        <v>6</v>
      </c>
      <c r="T103" s="1651"/>
      <c r="U103" s="1652"/>
    </row>
    <row r="104" s="1502" customFormat="true" ht="15" hidden="false" customHeight="false" outlineLevel="0" collapsed="false">
      <c r="B104" s="1653" t="s">
        <v>415</v>
      </c>
      <c r="C104" s="1654" t="n">
        <v>44859</v>
      </c>
      <c r="D104" s="1655" t="n">
        <v>44860</v>
      </c>
      <c r="E104" s="1656" t="n">
        <v>3</v>
      </c>
      <c r="F104" s="1657"/>
      <c r="G104" s="1658"/>
      <c r="H104" s="1674"/>
      <c r="I104" s="1653" t="s">
        <v>585</v>
      </c>
      <c r="J104" s="1654" t="n">
        <v>45156</v>
      </c>
      <c r="K104" s="1655" t="n">
        <v>45157</v>
      </c>
      <c r="L104" s="1656"/>
      <c r="M104" s="1657"/>
      <c r="N104" s="1658"/>
      <c r="P104" s="1653" t="s">
        <v>237</v>
      </c>
      <c r="Q104" s="1654" t="n">
        <v>44869</v>
      </c>
      <c r="R104" s="1655" t="n">
        <v>44869</v>
      </c>
      <c r="S104" s="1656" t="n">
        <v>11</v>
      </c>
      <c r="T104" s="1657" t="s">
        <v>591</v>
      </c>
      <c r="U104" s="1658" t="n">
        <v>44868</v>
      </c>
    </row>
    <row r="105" s="1502" customFormat="true" ht="15" hidden="false" customHeight="false" outlineLevel="0" collapsed="false">
      <c r="B105" s="1649" t="s">
        <v>584</v>
      </c>
      <c r="C105" s="1609" t="n">
        <v>44863</v>
      </c>
      <c r="D105" s="1610" t="n">
        <v>44863</v>
      </c>
      <c r="E105" s="1650" t="n">
        <v>7</v>
      </c>
      <c r="F105" s="1651"/>
      <c r="G105" s="1659"/>
      <c r="H105" s="1673"/>
      <c r="I105" s="1649" t="s">
        <v>19</v>
      </c>
      <c r="J105" s="1609" t="n">
        <v>45159</v>
      </c>
      <c r="K105" s="1610" t="n">
        <v>45160</v>
      </c>
      <c r="L105" s="1650" t="n">
        <v>9</v>
      </c>
      <c r="M105" s="1651" t="n">
        <v>0</v>
      </c>
      <c r="N105" s="1659" t="n">
        <v>45156</v>
      </c>
      <c r="P105" s="1649" t="s">
        <v>238</v>
      </c>
      <c r="Q105" s="1609" t="n">
        <v>44870</v>
      </c>
      <c r="R105" s="1610" t="n">
        <v>44871</v>
      </c>
      <c r="S105" s="1650" t="n">
        <v>12</v>
      </c>
      <c r="T105" s="1651" t="s">
        <v>551</v>
      </c>
      <c r="U105" s="1659" t="n">
        <v>44869</v>
      </c>
    </row>
    <row r="106" s="1502" customFormat="true" ht="15" hidden="false" customHeight="false" outlineLevel="0" collapsed="false">
      <c r="B106" s="1653" t="s">
        <v>21</v>
      </c>
      <c r="C106" s="1654" t="n">
        <v>44867</v>
      </c>
      <c r="D106" s="1655" t="n">
        <v>44867</v>
      </c>
      <c r="E106" s="1656" t="n">
        <v>11</v>
      </c>
      <c r="F106" s="1657" t="s">
        <v>572</v>
      </c>
      <c r="G106" s="1658" t="n">
        <v>44866</v>
      </c>
      <c r="H106" s="1673"/>
      <c r="I106" s="1653" t="s">
        <v>20</v>
      </c>
      <c r="J106" s="1675" t="n">
        <v>45160</v>
      </c>
      <c r="K106" s="1676" t="n">
        <v>45160</v>
      </c>
      <c r="L106" s="1656" t="n">
        <v>10</v>
      </c>
      <c r="M106" s="1657" t="n">
        <v>0</v>
      </c>
      <c r="N106" s="1658" t="n">
        <v>45159</v>
      </c>
      <c r="P106" s="1653" t="s">
        <v>19</v>
      </c>
      <c r="Q106" s="1675" t="n">
        <v>44871</v>
      </c>
      <c r="R106" s="1676" t="n">
        <v>44872</v>
      </c>
      <c r="S106" s="1656" t="n">
        <v>13</v>
      </c>
      <c r="T106" s="1657" t="n">
        <v>0</v>
      </c>
      <c r="U106" s="1658" t="n">
        <v>44869</v>
      </c>
    </row>
    <row r="107" s="1502" customFormat="true" ht="15" hidden="false" customHeight="false" outlineLevel="0" collapsed="false">
      <c r="B107" s="1649" t="s">
        <v>19</v>
      </c>
      <c r="C107" s="1609" t="n">
        <v>44868</v>
      </c>
      <c r="D107" s="1610" t="n">
        <v>44869</v>
      </c>
      <c r="E107" s="1650" t="n">
        <v>12</v>
      </c>
      <c r="F107" s="1651" t="n">
        <v>0</v>
      </c>
      <c r="G107" s="1659" t="n">
        <v>44867</v>
      </c>
      <c r="H107" s="1673"/>
      <c r="I107" s="1649" t="s">
        <v>586</v>
      </c>
      <c r="J107" s="1609" t="n">
        <v>45163</v>
      </c>
      <c r="K107" s="1610" t="n">
        <v>45163</v>
      </c>
      <c r="L107" s="1650"/>
      <c r="M107" s="1651"/>
      <c r="N107" s="1659"/>
      <c r="P107" s="1649" t="s">
        <v>20</v>
      </c>
      <c r="Q107" s="1609" t="n">
        <v>44872</v>
      </c>
      <c r="R107" s="1610" t="n">
        <v>44872</v>
      </c>
      <c r="S107" s="1650" t="n">
        <v>14</v>
      </c>
      <c r="T107" s="1651" t="n">
        <v>0</v>
      </c>
      <c r="U107" s="1659" t="n">
        <v>44869</v>
      </c>
    </row>
    <row r="108" s="1502" customFormat="true" ht="15.75" hidden="false" customHeight="false" outlineLevel="0" collapsed="false">
      <c r="B108" s="1653" t="s">
        <v>20</v>
      </c>
      <c r="C108" s="1654" t="n">
        <v>44869</v>
      </c>
      <c r="D108" s="1655" t="n">
        <v>44869</v>
      </c>
      <c r="E108" s="1656" t="n">
        <v>13</v>
      </c>
      <c r="F108" s="1657" t="n">
        <v>0</v>
      </c>
      <c r="G108" s="1658" t="n">
        <v>44868</v>
      </c>
      <c r="H108" s="1673"/>
      <c r="I108" s="1653" t="s">
        <v>585</v>
      </c>
      <c r="J108" s="1654" t="n">
        <v>45164</v>
      </c>
      <c r="K108" s="1655" t="n">
        <v>45164</v>
      </c>
      <c r="L108" s="1656"/>
      <c r="M108" s="1657"/>
      <c r="N108" s="1660"/>
      <c r="P108" s="1677" t="s">
        <v>415</v>
      </c>
      <c r="Q108" s="1678" t="n">
        <v>44885</v>
      </c>
      <c r="R108" s="1679" t="n">
        <v>44886</v>
      </c>
      <c r="S108" s="1680"/>
      <c r="T108" s="1681" t="n">
        <v>13</v>
      </c>
      <c r="U108" s="1682"/>
    </row>
    <row r="109" s="1502" customFormat="true" ht="15.75" hidden="false" customHeight="false" outlineLevel="0" collapsed="false">
      <c r="B109" s="1649" t="s">
        <v>592</v>
      </c>
      <c r="C109" s="1609" t="n">
        <v>44870</v>
      </c>
      <c r="D109" s="1610" t="n">
        <v>44871</v>
      </c>
      <c r="E109" s="1650"/>
      <c r="F109" s="1651" t="n">
        <v>1</v>
      </c>
      <c r="G109" s="1652"/>
      <c r="H109" s="1673"/>
      <c r="I109" s="1649" t="s">
        <v>418</v>
      </c>
      <c r="J109" s="1683" t="n">
        <v>45166</v>
      </c>
      <c r="K109" s="1684" t="n">
        <v>45167</v>
      </c>
      <c r="L109" s="1650"/>
      <c r="M109" s="1651" t="n">
        <v>6</v>
      </c>
      <c r="N109" s="1652"/>
      <c r="P109" s="1685"/>
      <c r="Q109" s="1686"/>
      <c r="R109" s="1686"/>
      <c r="S109" s="1685"/>
      <c r="T109" s="1685"/>
      <c r="U109" s="1685"/>
    </row>
    <row r="110" s="1502" customFormat="true" ht="15.75" hidden="false" customHeight="false" outlineLevel="0" collapsed="false">
      <c r="B110" s="1653" t="s">
        <v>343</v>
      </c>
      <c r="C110" s="1654" t="n">
        <v>44872</v>
      </c>
      <c r="D110" s="1655" t="n">
        <v>44873</v>
      </c>
      <c r="E110" s="1656"/>
      <c r="F110" s="1657" t="n">
        <v>3</v>
      </c>
      <c r="G110" s="1660"/>
      <c r="H110" s="1673"/>
      <c r="I110" s="1662" t="s">
        <v>415</v>
      </c>
      <c r="J110" s="1687" t="n">
        <v>45170</v>
      </c>
      <c r="K110" s="1688" t="n">
        <v>45171</v>
      </c>
      <c r="L110" s="1665"/>
      <c r="M110" s="1666" t="n">
        <v>10</v>
      </c>
      <c r="N110" s="1689"/>
    </row>
    <row r="111" s="1502" customFormat="true" ht="15.75" hidden="false" customHeight="false" outlineLevel="0" collapsed="false">
      <c r="B111" s="1649" t="s">
        <v>341</v>
      </c>
      <c r="C111" s="1609" t="n">
        <v>44873</v>
      </c>
      <c r="D111" s="1610" t="n">
        <v>44874</v>
      </c>
      <c r="E111" s="1650"/>
      <c r="F111" s="1651" t="n">
        <v>4</v>
      </c>
      <c r="G111" s="1661"/>
      <c r="H111" s="1673"/>
      <c r="I111" s="1501"/>
      <c r="J111" s="1501"/>
      <c r="K111" s="1501"/>
      <c r="L111" s="1501"/>
      <c r="M111" s="1501"/>
      <c r="N111" s="1501"/>
    </row>
    <row r="112" s="1502" customFormat="true" ht="15" hidden="false" customHeight="false" outlineLevel="0" collapsed="false">
      <c r="B112" s="1653" t="s">
        <v>590</v>
      </c>
      <c r="C112" s="1654" t="n">
        <v>44881</v>
      </c>
      <c r="D112" s="1655" t="n">
        <v>44882</v>
      </c>
      <c r="E112" s="1656"/>
      <c r="F112" s="1657" t="n">
        <v>12</v>
      </c>
      <c r="G112" s="1668"/>
      <c r="H112" s="1673"/>
    </row>
    <row r="113" s="1502" customFormat="true" ht="15" hidden="false" customHeight="false" outlineLevel="0" collapsed="false">
      <c r="B113" s="1649" t="s">
        <v>417</v>
      </c>
      <c r="C113" s="1609" t="n">
        <v>44882</v>
      </c>
      <c r="D113" s="1610"/>
      <c r="E113" s="1650"/>
      <c r="F113" s="1651" t="n">
        <v>13</v>
      </c>
      <c r="G113" s="1661"/>
      <c r="H113" s="1673"/>
    </row>
    <row r="114" s="1502" customFormat="true" ht="15.75" hidden="false" customHeight="false" outlineLevel="0" collapsed="false">
      <c r="B114" s="1662" t="s">
        <v>415</v>
      </c>
      <c r="C114" s="1663" t="n">
        <v>44859</v>
      </c>
      <c r="D114" s="1664" t="n">
        <v>44860</v>
      </c>
      <c r="E114" s="1665"/>
      <c r="F114" s="1666" t="n">
        <v>18</v>
      </c>
      <c r="G114" s="1690"/>
      <c r="H114" s="1673"/>
    </row>
    <row r="115" s="1502" customFormat="true" ht="9.6" hidden="false" customHeight="true" outlineLevel="0" collapsed="false"/>
    <row r="116" s="1502" customFormat="true" ht="14.25" hidden="false" customHeight="false" outlineLevel="0" collapsed="false"/>
  </sheetData>
  <mergeCells count="144">
    <mergeCell ref="B2:U2"/>
    <mergeCell ref="B3:U3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P7:P8"/>
    <mergeCell ref="Q7:Q8"/>
    <mergeCell ref="R7:R8"/>
    <mergeCell ref="S7:S8"/>
    <mergeCell ref="T7:T8"/>
    <mergeCell ref="U7:U8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U14:U15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P21:P22"/>
    <mergeCell ref="Q21:Q22"/>
    <mergeCell ref="R21:R22"/>
    <mergeCell ref="S21:S22"/>
    <mergeCell ref="T21:T22"/>
    <mergeCell ref="U21:U22"/>
    <mergeCell ref="B31:B32"/>
    <mergeCell ref="C31:C32"/>
    <mergeCell ref="D31:D32"/>
    <mergeCell ref="E31:E32"/>
    <mergeCell ref="F31:F32"/>
    <mergeCell ref="G31:G32"/>
    <mergeCell ref="B38:B39"/>
    <mergeCell ref="C38:C39"/>
    <mergeCell ref="D38:D39"/>
    <mergeCell ref="E38:E39"/>
    <mergeCell ref="F38:F39"/>
    <mergeCell ref="G38:G39"/>
    <mergeCell ref="B46:U46"/>
    <mergeCell ref="B47:U47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P52:P53"/>
    <mergeCell ref="Q52:Q53"/>
    <mergeCell ref="R52:R53"/>
    <mergeCell ref="S52:S53"/>
    <mergeCell ref="T52:T53"/>
    <mergeCell ref="U52:U53"/>
    <mergeCell ref="B59:B60"/>
    <mergeCell ref="C59:C60"/>
    <mergeCell ref="D59:D60"/>
    <mergeCell ref="E59:E60"/>
    <mergeCell ref="F59:F60"/>
    <mergeCell ref="G59:G60"/>
    <mergeCell ref="P59:P60"/>
    <mergeCell ref="Q59:Q60"/>
    <mergeCell ref="R59:R60"/>
    <mergeCell ref="S59:S60"/>
    <mergeCell ref="T59:T60"/>
    <mergeCell ref="U59:U60"/>
    <mergeCell ref="B66:B67"/>
    <mergeCell ref="C66:C67"/>
    <mergeCell ref="D66:D67"/>
    <mergeCell ref="E66:E67"/>
    <mergeCell ref="F66:F67"/>
    <mergeCell ref="G66:G67"/>
    <mergeCell ref="B72:B73"/>
    <mergeCell ref="C72:C73"/>
    <mergeCell ref="D72:D73"/>
    <mergeCell ref="E72:E73"/>
    <mergeCell ref="F72:F73"/>
    <mergeCell ref="G72:G73"/>
    <mergeCell ref="B80:U80"/>
    <mergeCell ref="B81:U81"/>
    <mergeCell ref="B84:B85"/>
    <mergeCell ref="C84:C85"/>
    <mergeCell ref="D84:D85"/>
    <mergeCell ref="E84:E85"/>
    <mergeCell ref="F84:F85"/>
    <mergeCell ref="G84:G85"/>
    <mergeCell ref="I84:I85"/>
    <mergeCell ref="J84:J85"/>
    <mergeCell ref="K84:K85"/>
    <mergeCell ref="L84:L85"/>
    <mergeCell ref="M84:M85"/>
    <mergeCell ref="N84:N85"/>
    <mergeCell ref="B100:B101"/>
    <mergeCell ref="C100:C101"/>
    <mergeCell ref="D100:D101"/>
    <mergeCell ref="E100:E101"/>
    <mergeCell ref="F100:F101"/>
    <mergeCell ref="G100:G101"/>
    <mergeCell ref="I100:I101"/>
    <mergeCell ref="J100:J101"/>
    <mergeCell ref="K100:K101"/>
    <mergeCell ref="L100:L101"/>
    <mergeCell ref="M100:M101"/>
    <mergeCell ref="N100:N101"/>
    <mergeCell ref="P100:P101"/>
    <mergeCell ref="Q100:Q101"/>
    <mergeCell ref="R100:R101"/>
    <mergeCell ref="S100:S101"/>
    <mergeCell ref="T100:T101"/>
    <mergeCell ref="U100:U10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1:19:13Z</dcterms:created>
  <dc:creator>潔 釜下</dc:creator>
  <dc:description/>
  <dc:language>en-US</dc:language>
  <cp:lastModifiedBy>松浦 克司</cp:lastModifiedBy>
  <cp:lastPrinted>2024-10-29T22:22:00Z</cp:lastPrinted>
  <dcterms:modified xsi:type="dcterms:W3CDTF">2024-10-29T22:22:06Z</dcterms:modified>
  <cp:revision>0</cp:revision>
  <dc:subject/>
  <dc:title/>
</cp:coreProperties>
</file>